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סמינר אמצע-שבוע שבט" sheetId="1" state="visible" r:id="rId2"/>
    <sheet name="פסטיבל" sheetId="2" state="visible" r:id="rId3"/>
    <sheet name="יום צופה" sheetId="3" state="visible" r:id="rId4"/>
    <sheet name="פורימון" sheetId="4" state="visible" r:id="rId5"/>
    <sheet name="פסח הנהגתי + שבטי" sheetId="5" state="visible" r:id="rId6"/>
    <sheet name="ימים לאומיים" sheetId="6" state="visible" r:id="rId7"/>
    <sheet name="לפי תחום" sheetId="7" state="visible" r:id="rId8"/>
    <sheet name="ינואר עד מאי  " sheetId="8" state="visible" r:id="rId9"/>
  </sheets>
  <definedNames>
    <definedName function="false" hidden="true" localSheetId="2" name="_xlnm._FilterDatabase" vbProcedure="false">'יום צופה'!$A$1:$H$1</definedName>
    <definedName function="false" hidden="true" localSheetId="6" name="_xlnm._FilterDatabase" vbProcedure="false">'לפי תחום'!$A$1:$H$24</definedName>
    <definedName function="false" hidden="true" localSheetId="0" name="_xlnm._FilterDatabase" vbProcedure="false">'סמינר אמצע-שבוע שבט'!$A$1:$H$1</definedName>
    <definedName function="false" hidden="false" name="סטטוס" vbProcedure="false">#REF!</definedName>
    <definedName function="false" hidden="false" name="שבוע" vbProcedure="false">#REF!</definedName>
    <definedName function="false" hidden="false" name="תחום"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855">
  <si>
    <t xml:space="preserve">תחום</t>
  </si>
  <si>
    <t xml:space="preserve">משימה</t>
  </si>
  <si>
    <t xml:space="preserve">באחריות</t>
  </si>
  <si>
    <t xml:space="preserve">שותפי תפקיד</t>
  </si>
  <si>
    <t xml:space="preserve">שבוע</t>
  </si>
  <si>
    <t xml:space="preserve">תאריך לביצוע</t>
  </si>
  <si>
    <t xml:space="preserve">סטטוס</t>
  </si>
  <si>
    <t xml:space="preserve">משימות הניגזרות ממשימה זו</t>
  </si>
  <si>
    <t xml:space="preserve">הערות</t>
  </si>
  <si>
    <r>
      <rPr>
        <sz val="11"/>
        <rFont val="Arial"/>
        <family val="2"/>
        <charset val="177"/>
      </rPr>
      <t xml:space="preserve">סמינר אמצע </t>
    </r>
    <r>
      <rPr>
        <sz val="11"/>
        <rFont val="Tahoma"/>
        <family val="2"/>
      </rPr>
      <t xml:space="preserve">/ </t>
    </r>
    <r>
      <rPr>
        <sz val="11"/>
        <rFont val="Arial"/>
        <family val="2"/>
        <charset val="177"/>
      </rPr>
      <t xml:space="preserve">שבוע שבט</t>
    </r>
  </si>
  <si>
    <r>
      <rPr>
        <sz val="11"/>
        <rFont val="Arial"/>
        <family val="2"/>
        <charset val="177"/>
      </rPr>
      <t xml:space="preserve">קביעת תאריך לסמינר</t>
    </r>
    <r>
      <rPr>
        <sz val="11"/>
        <rFont val="Tahoma"/>
        <family val="2"/>
      </rPr>
      <t xml:space="preserve">/</t>
    </r>
    <r>
      <rPr>
        <sz val="11"/>
        <rFont val="Arial"/>
        <family val="2"/>
        <charset val="177"/>
      </rPr>
      <t xml:space="preserve">שבוע שבט </t>
    </r>
  </si>
  <si>
    <r>
      <rPr>
        <sz val="11"/>
        <rFont val="Arial"/>
        <family val="2"/>
        <charset val="177"/>
      </rPr>
      <t xml:space="preserve">מרכז</t>
    </r>
    <r>
      <rPr>
        <sz val="11"/>
        <rFont val="Tahoma"/>
        <family val="2"/>
      </rPr>
      <t xml:space="preserve">/</t>
    </r>
    <r>
      <rPr>
        <sz val="11"/>
        <rFont val="Arial"/>
        <family val="2"/>
        <charset val="177"/>
      </rPr>
      <t xml:space="preserve">ת בוגר</t>
    </r>
    <r>
      <rPr>
        <sz val="11"/>
        <rFont val="Tahoma"/>
        <family val="2"/>
      </rPr>
      <t xml:space="preserve">/</t>
    </r>
    <r>
      <rPr>
        <sz val="11"/>
        <rFont val="Arial"/>
        <family val="2"/>
        <charset val="177"/>
      </rPr>
      <t xml:space="preserve">ת</t>
    </r>
  </si>
  <si>
    <r>
      <rPr>
        <sz val="11"/>
        <rFont val="Arial"/>
        <family val="2"/>
        <charset val="177"/>
      </rPr>
      <t xml:space="preserve">מרכזים צעירים</t>
    </r>
    <r>
      <rPr>
        <sz val="11"/>
        <rFont val="Tahoma"/>
        <family val="2"/>
      </rPr>
      <t xml:space="preserve">, </t>
    </r>
    <r>
      <rPr>
        <sz val="11"/>
        <rFont val="Arial"/>
        <family val="2"/>
        <charset val="177"/>
      </rPr>
      <t xml:space="preserve">ראש שבט</t>
    </r>
    <r>
      <rPr>
        <sz val="11"/>
        <rFont val="Tahoma"/>
        <family val="2"/>
      </rPr>
      <t xml:space="preserve">, </t>
    </r>
    <r>
      <rPr>
        <sz val="11"/>
        <rFont val="Arial"/>
        <family val="2"/>
        <charset val="177"/>
      </rPr>
      <t xml:space="preserve">מלווה</t>
    </r>
  </si>
  <si>
    <r>
      <rPr>
        <b val="true"/>
        <sz val="11"/>
        <rFont val="Arial"/>
        <family val="2"/>
        <charset val="177"/>
      </rPr>
      <t xml:space="preserve">דומגא</t>
    </r>
    <r>
      <rPr>
        <b val="true"/>
        <sz val="11"/>
        <rFont val="Tahoma"/>
        <family val="2"/>
      </rPr>
      <t xml:space="preserve">: </t>
    </r>
    <r>
      <rPr>
        <b val="true"/>
        <sz val="11"/>
        <rFont val="Arial"/>
        <family val="2"/>
        <charset val="177"/>
      </rPr>
      <t xml:space="preserve">לאשר מול מלווה שבטי תאריך</t>
    </r>
    <r>
      <rPr>
        <b val="true"/>
        <sz val="11"/>
        <rFont val="Tahoma"/>
        <family val="2"/>
      </rPr>
      <t xml:space="preserve">, </t>
    </r>
    <r>
      <rPr>
        <b val="true"/>
        <sz val="11"/>
        <rFont val="Arial"/>
        <family val="2"/>
        <charset val="177"/>
      </rPr>
      <t xml:space="preserve">פרסום פייסבוק שבטי</t>
    </r>
    <r>
      <rPr>
        <b val="true"/>
        <sz val="11"/>
        <rFont val="Tahoma"/>
        <family val="2"/>
      </rPr>
      <t xml:space="preserve">, </t>
    </r>
    <r>
      <rPr>
        <b val="true"/>
        <sz val="11"/>
        <rFont val="Arial"/>
        <family val="2"/>
        <charset val="177"/>
      </rPr>
      <t xml:space="preserve">עדכון מייל הורים</t>
    </r>
    <r>
      <rPr>
        <b val="true"/>
        <sz val="11"/>
        <rFont val="Tahoma"/>
        <family val="2"/>
      </rPr>
      <t xml:space="preserve">.</t>
    </r>
  </si>
  <si>
    <r>
      <rPr>
        <b val="true"/>
        <sz val="11"/>
        <rFont val="Arial"/>
        <family val="2"/>
        <charset val="177"/>
      </rPr>
      <t xml:space="preserve">יש לאשר את הל</t>
    </r>
    <r>
      <rPr>
        <b val="true"/>
        <sz val="11"/>
        <rFont val="Tahoma"/>
        <family val="2"/>
      </rPr>
      <t xml:space="preserve">"</t>
    </r>
    <r>
      <rPr>
        <b val="true"/>
        <sz val="11"/>
        <rFont val="Arial"/>
        <family val="2"/>
        <charset val="177"/>
      </rPr>
      <t xml:space="preserve">ז השנתי מול המלווה השבטי</t>
    </r>
  </si>
  <si>
    <t xml:space="preserve">ישיבה מקדימה עם המרכזים הצעירים </t>
  </si>
  <si>
    <t xml:space="preserve">מלווה השבט</t>
  </si>
  <si>
    <t xml:space="preserve">מעבר על משובים משנה שעברה ומסמינר פתיחת שנה</t>
  </si>
  <si>
    <t xml:space="preserve">מרכזים צעירים</t>
  </si>
  <si>
    <r>
      <rPr>
        <sz val="11"/>
        <rFont val="Arial"/>
        <family val="2"/>
        <charset val="177"/>
      </rPr>
      <t xml:space="preserve">בניית תקציב סמינר </t>
    </r>
    <r>
      <rPr>
        <sz val="11"/>
        <rFont val="Tahoma"/>
        <family val="2"/>
      </rPr>
      <t xml:space="preserve">- </t>
    </r>
    <r>
      <rPr>
        <sz val="11"/>
        <rFont val="Arial"/>
        <family val="2"/>
        <charset val="177"/>
      </rPr>
      <t xml:space="preserve">סנכרון מול הצופינט</t>
    </r>
  </si>
  <si>
    <r>
      <rPr>
        <sz val="11"/>
        <rFont val="Arial"/>
        <family val="2"/>
        <charset val="177"/>
      </rPr>
      <t xml:space="preserve">ראש שבט</t>
    </r>
    <r>
      <rPr>
        <sz val="11"/>
        <rFont val="Tahoma"/>
        <family val="2"/>
      </rPr>
      <t xml:space="preserve">, </t>
    </r>
    <r>
      <rPr>
        <sz val="11"/>
        <rFont val="Arial"/>
        <family val="2"/>
        <charset val="177"/>
      </rPr>
      <t xml:space="preserve">מלווה</t>
    </r>
  </si>
  <si>
    <t xml:space="preserve">קביעת תחקיר עם המלווה</t>
  </si>
  <si>
    <t xml:space="preserve">צוות מרכזים צעירים</t>
  </si>
  <si>
    <t xml:space="preserve">ניתן לשלב את המרכזים הצעירים כחלק מהתחקיר החינוכי</t>
  </si>
  <si>
    <r>
      <rPr>
        <sz val="11"/>
        <rFont val="Arial"/>
        <family val="2"/>
        <charset val="177"/>
      </rPr>
      <t xml:space="preserve">סגירת העשרות</t>
    </r>
    <r>
      <rPr>
        <sz val="11"/>
        <rFont val="Tahoma"/>
        <family val="2"/>
      </rPr>
      <t xml:space="preserve">/</t>
    </r>
    <r>
      <rPr>
        <sz val="11"/>
        <rFont val="Arial"/>
        <family val="2"/>
        <charset val="177"/>
      </rPr>
      <t xml:space="preserve">סדנאות</t>
    </r>
    <r>
      <rPr>
        <sz val="11"/>
        <rFont val="Tahoma"/>
        <family val="2"/>
      </rPr>
      <t xml:space="preserve">/</t>
    </r>
    <r>
      <rPr>
        <sz val="11"/>
        <rFont val="Arial"/>
        <family val="2"/>
        <charset val="177"/>
      </rPr>
      <t xml:space="preserve">אטרקציה</t>
    </r>
  </si>
  <si>
    <t xml:space="preserve">מרכזים צעיר</t>
  </si>
  <si>
    <t xml:space="preserve">שיקוף מצב שכבגי</t>
  </si>
  <si>
    <r>
      <rPr>
        <sz val="11"/>
        <rFont val="Arial"/>
        <family val="2"/>
        <charset val="177"/>
      </rPr>
      <t xml:space="preserve">מרכז בוגר </t>
    </r>
    <r>
      <rPr>
        <sz val="11"/>
        <rFont val="Tahoma"/>
        <family val="2"/>
      </rPr>
      <t xml:space="preserve">, </t>
    </r>
    <r>
      <rPr>
        <sz val="11"/>
        <rFont val="Arial"/>
        <family val="2"/>
        <charset val="177"/>
      </rPr>
      <t xml:space="preserve">צוות בוגר</t>
    </r>
  </si>
  <si>
    <r>
      <rPr>
        <sz val="11"/>
        <rFont val="Arial"/>
        <family val="2"/>
        <charset val="177"/>
      </rPr>
      <t xml:space="preserve">קביעת מטרות </t>
    </r>
    <r>
      <rPr>
        <sz val="11"/>
        <rFont val="Tahoma"/>
        <family val="2"/>
      </rPr>
      <t xml:space="preserve">/ </t>
    </r>
    <r>
      <rPr>
        <sz val="11"/>
        <rFont val="Arial"/>
        <family val="2"/>
        <charset val="177"/>
      </rPr>
      <t xml:space="preserve">שאילת שאלות על פי הצורך בתהליך השבטי ושכב</t>
    </r>
    <r>
      <rPr>
        <sz val="11"/>
        <rFont val="Tahoma"/>
        <family val="2"/>
      </rPr>
      <t xml:space="preserve">"</t>
    </r>
    <r>
      <rPr>
        <sz val="11"/>
        <rFont val="Arial"/>
        <family val="2"/>
        <charset val="177"/>
      </rPr>
      <t xml:space="preserve">גי אותם נרצה לקדם </t>
    </r>
  </si>
  <si>
    <r>
      <rPr>
        <sz val="11"/>
        <rFont val="Arial"/>
        <family val="2"/>
        <charset val="177"/>
      </rPr>
      <t xml:space="preserve">מרכז בוגר</t>
    </r>
    <r>
      <rPr>
        <sz val="11"/>
        <rFont val="Tahoma"/>
        <family val="2"/>
      </rPr>
      <t xml:space="preserve">, </t>
    </r>
    <r>
      <rPr>
        <sz val="11"/>
        <rFont val="Arial"/>
        <family val="2"/>
        <charset val="177"/>
      </rPr>
      <t xml:space="preserve">מלווה השבט</t>
    </r>
  </si>
  <si>
    <t xml:space="preserve">קביעת היחידות כותרות ומטרות לכל יחידה</t>
  </si>
  <si>
    <t xml:space="preserve">חלוקת היחידות בין המרכזים</t>
  </si>
  <si>
    <t xml:space="preserve">סגירה של מקום לסמינר ווידוא התאמה</t>
  </si>
  <si>
    <t xml:space="preserve">מרכז צעיר</t>
  </si>
  <si>
    <r>
      <rPr>
        <sz val="11"/>
        <rFont val="Arial"/>
        <family val="2"/>
        <charset val="177"/>
      </rPr>
      <t xml:space="preserve">סגירת לו</t>
    </r>
    <r>
      <rPr>
        <sz val="11"/>
        <rFont val="Tahoma"/>
        <family val="2"/>
      </rPr>
      <t xml:space="preserve">"</t>
    </r>
    <r>
      <rPr>
        <sz val="11"/>
        <rFont val="Arial"/>
        <family val="2"/>
        <charset val="177"/>
      </rPr>
      <t xml:space="preserve">ז</t>
    </r>
  </si>
  <si>
    <r>
      <rPr>
        <sz val="11"/>
        <rFont val="Arial"/>
        <family val="2"/>
        <charset val="177"/>
      </rPr>
      <t xml:space="preserve">צ</t>
    </r>
    <r>
      <rPr>
        <sz val="11"/>
        <rFont val="Tahoma"/>
        <family val="2"/>
      </rPr>
      <t xml:space="preserve">'</t>
    </r>
    <r>
      <rPr>
        <sz val="11"/>
        <rFont val="Arial"/>
        <family val="2"/>
        <charset val="177"/>
      </rPr>
      <t xml:space="preserve">ופר </t>
    </r>
    <r>
      <rPr>
        <sz val="11"/>
        <rFont val="Tahoma"/>
        <family val="2"/>
      </rPr>
      <t xml:space="preserve">- </t>
    </r>
    <r>
      <rPr>
        <sz val="11"/>
        <rFont val="Arial"/>
        <family val="2"/>
        <charset val="177"/>
      </rPr>
      <t xml:space="preserve">כן</t>
    </r>
    <r>
      <rPr>
        <sz val="11"/>
        <rFont val="Tahoma"/>
        <family val="2"/>
      </rPr>
      <t xml:space="preserve">? </t>
    </r>
    <r>
      <rPr>
        <sz val="11"/>
        <rFont val="Arial"/>
        <family val="2"/>
        <charset val="177"/>
      </rPr>
      <t xml:space="preserve">לא</t>
    </r>
    <r>
      <rPr>
        <sz val="11"/>
        <rFont val="Tahoma"/>
        <family val="2"/>
      </rPr>
      <t xml:space="preserve">?</t>
    </r>
  </si>
  <si>
    <t xml:space="preserve">הוצאת אישורים</t>
  </si>
  <si>
    <r>
      <rPr>
        <b val="true"/>
        <sz val="11"/>
        <rFont val="Arial"/>
        <family val="2"/>
        <charset val="177"/>
      </rPr>
      <t xml:space="preserve">מוקד טבע </t>
    </r>
    <r>
      <rPr>
        <b val="true"/>
        <sz val="11"/>
        <rFont val="Tahoma"/>
        <family val="2"/>
      </rPr>
      <t xml:space="preserve">, </t>
    </r>
    <r>
      <rPr>
        <b val="true"/>
        <sz val="11"/>
        <rFont val="Arial"/>
        <family val="2"/>
        <charset val="177"/>
      </rPr>
      <t xml:space="preserve">אישור תנועתי</t>
    </r>
  </si>
  <si>
    <t xml:space="preserve">הכנת תפריט</t>
  </si>
  <si>
    <t xml:space="preserve">סגירת הרשמה</t>
  </si>
  <si>
    <r>
      <rPr>
        <b val="true"/>
        <sz val="11"/>
        <rFont val="Arial"/>
        <family val="2"/>
        <charset val="177"/>
      </rPr>
      <t xml:space="preserve">ניתן להפעיל את צוותי השכב</t>
    </r>
    <r>
      <rPr>
        <b val="true"/>
        <sz val="11"/>
        <rFont val="Tahoma"/>
        <family val="2"/>
      </rPr>
      <t xml:space="preserve">"</t>
    </r>
    <r>
      <rPr>
        <b val="true"/>
        <sz val="11"/>
        <rFont val="Arial"/>
        <family val="2"/>
        <charset val="177"/>
      </rPr>
      <t xml:space="preserve">ג צוות מוביל צוות בוגר בכל נושא ההרשמה</t>
    </r>
  </si>
  <si>
    <r>
      <rPr>
        <sz val="11"/>
        <rFont val="Arial"/>
        <family val="2"/>
        <charset val="177"/>
      </rPr>
      <t xml:space="preserve">עדכון תקציב </t>
    </r>
    <r>
      <rPr>
        <sz val="11"/>
        <rFont val="Tahoma"/>
        <family val="2"/>
      </rPr>
      <t xml:space="preserve">+ </t>
    </r>
    <r>
      <rPr>
        <sz val="11"/>
        <rFont val="Arial"/>
        <family val="2"/>
        <charset val="177"/>
      </rPr>
      <t xml:space="preserve">סנכרון צופינט</t>
    </r>
  </si>
  <si>
    <t xml:space="preserve">ראש שבט</t>
  </si>
  <si>
    <t xml:space="preserve">עריכת התחקיר</t>
  </si>
  <si>
    <t xml:space="preserve">סיום בניית כל היחידות וישיבת עידכון על כל מהלך הסמינר</t>
  </si>
  <si>
    <t xml:space="preserve">קניית אוכל</t>
  </si>
  <si>
    <t xml:space="preserve">מרכז בוגר וצוות אוכל</t>
  </si>
  <si>
    <t xml:space="preserve">הכנת עזרים לפעולות</t>
  </si>
  <si>
    <t xml:space="preserve">מרכזים צעירים ובוגר</t>
  </si>
  <si>
    <t xml:space="preserve">קניית ציוד לסמינר</t>
  </si>
  <si>
    <t xml:space="preserve">מרכז בוגר וצוות מחסן</t>
  </si>
  <si>
    <r>
      <rPr>
        <sz val="11"/>
        <rFont val="Arial"/>
        <family val="2"/>
        <charset val="177"/>
      </rPr>
      <t xml:space="preserve">סגירת תקציב </t>
    </r>
    <r>
      <rPr>
        <sz val="11"/>
        <rFont val="Tahoma"/>
        <family val="2"/>
      </rPr>
      <t xml:space="preserve">+ </t>
    </r>
    <r>
      <rPr>
        <sz val="11"/>
        <rFont val="Arial"/>
        <family val="2"/>
        <charset val="177"/>
      </rPr>
      <t xml:space="preserve">תשלום ספקים</t>
    </r>
  </si>
  <si>
    <r>
      <rPr>
        <b val="true"/>
        <sz val="11"/>
        <rFont val="Arial"/>
        <family val="2"/>
        <charset val="177"/>
      </rPr>
      <t xml:space="preserve">מומלץ לשריין בלו</t>
    </r>
    <r>
      <rPr>
        <b val="true"/>
        <sz val="11"/>
        <rFont val="Tahoma"/>
        <family val="2"/>
      </rPr>
      <t xml:space="preserve">"</t>
    </r>
    <r>
      <rPr>
        <b val="true"/>
        <sz val="11"/>
        <rFont val="Arial"/>
        <family val="2"/>
        <charset val="177"/>
      </rPr>
      <t xml:space="preserve">ז יום</t>
    </r>
    <r>
      <rPr>
        <b val="true"/>
        <sz val="11"/>
        <rFont val="Tahoma"/>
        <family val="2"/>
      </rPr>
      <t xml:space="preserve">/</t>
    </r>
    <r>
      <rPr>
        <b val="true"/>
        <sz val="11"/>
        <rFont val="Arial"/>
        <family val="2"/>
        <charset val="177"/>
      </rPr>
      <t xml:space="preserve">יומיים שבו מקבלים את כלל החשבוניות ויושבים להכניסם</t>
    </r>
    <r>
      <rPr>
        <b val="true"/>
        <sz val="11"/>
        <rFont val="Tahoma"/>
        <family val="2"/>
      </rPr>
      <t xml:space="preserve">, </t>
    </r>
    <r>
      <rPr>
        <b val="true"/>
        <sz val="11"/>
        <rFont val="Arial"/>
        <family val="2"/>
        <charset val="177"/>
      </rPr>
      <t xml:space="preserve">למגדילי הראש ניתן לשלם במעוד מועד במידה ואתם מזינים את כל התהליך נכון</t>
    </r>
  </si>
  <si>
    <t xml:space="preserve">סיכום ומשוב העברת העתק להנהגה ולראש השבט</t>
  </si>
  <si>
    <t xml:space="preserve">מרכזים צעירים ושכבג</t>
  </si>
  <si>
    <t xml:space="preserve">מסמכים רלוונטים</t>
  </si>
  <si>
    <t xml:space="preserve">פסטיבל</t>
  </si>
  <si>
    <t xml:space="preserve">קביעת תאריך</t>
  </si>
  <si>
    <r>
      <rPr>
        <sz val="11"/>
        <rFont val="Arial"/>
        <family val="2"/>
        <charset val="177"/>
      </rPr>
      <t xml:space="preserve">מרכזים צעירים</t>
    </r>
    <r>
      <rPr>
        <sz val="11"/>
        <rFont val="Tahoma"/>
        <family val="2"/>
      </rPr>
      <t xml:space="preserve">,</t>
    </r>
    <r>
      <rPr>
        <sz val="11"/>
        <rFont val="Arial"/>
        <family val="2"/>
        <charset val="177"/>
      </rPr>
      <t xml:space="preserve">ראש שבט</t>
    </r>
    <r>
      <rPr>
        <sz val="11"/>
        <rFont val="Tahoma"/>
        <family val="2"/>
      </rPr>
      <t xml:space="preserve">,</t>
    </r>
    <r>
      <rPr>
        <sz val="11"/>
        <rFont val="Arial"/>
        <family val="2"/>
        <charset val="177"/>
      </rPr>
      <t xml:space="preserve">מלווה</t>
    </r>
  </si>
  <si>
    <r>
      <rPr>
        <b val="true"/>
        <sz val="11"/>
        <color rgb="FFFFFFFF"/>
        <rFont val="Arial"/>
        <family val="2"/>
        <charset val="177"/>
      </rPr>
      <t xml:space="preserve">יש לאשר את הל</t>
    </r>
    <r>
      <rPr>
        <b val="true"/>
        <sz val="11"/>
        <color rgb="FFFFFFFF"/>
        <rFont val="Tahoma"/>
        <family val="2"/>
      </rPr>
      <t xml:space="preserve">"</t>
    </r>
    <r>
      <rPr>
        <b val="true"/>
        <sz val="11"/>
        <color rgb="FFFFFFFF"/>
        <rFont val="Arial"/>
        <family val="2"/>
        <charset val="177"/>
      </rPr>
      <t xml:space="preserve">ז השנתי מול המלווה השבטי</t>
    </r>
  </si>
  <si>
    <t xml:space="preserve">פתיחת תיק רישיון עסק</t>
  </si>
  <si>
    <r>
      <rPr>
        <sz val="11"/>
        <rFont val="Arial"/>
        <family val="2"/>
        <charset val="177"/>
      </rPr>
      <t xml:space="preserve">רשות מקומית</t>
    </r>
    <r>
      <rPr>
        <sz val="11"/>
        <rFont val="Tahoma"/>
        <family val="2"/>
      </rPr>
      <t xml:space="preserve">, </t>
    </r>
    <r>
      <rPr>
        <sz val="11"/>
        <rFont val="Arial"/>
        <family val="2"/>
        <charset val="177"/>
      </rPr>
      <t xml:space="preserve">משטרה</t>
    </r>
    <r>
      <rPr>
        <sz val="11"/>
        <rFont val="Tahoma"/>
        <family val="2"/>
      </rPr>
      <t xml:space="preserve">, </t>
    </r>
    <r>
      <rPr>
        <sz val="11"/>
        <rFont val="Arial"/>
        <family val="2"/>
        <charset val="177"/>
      </rPr>
      <t xml:space="preserve">כב</t>
    </r>
    <r>
      <rPr>
        <sz val="11"/>
        <rFont val="Tahoma"/>
        <family val="2"/>
      </rPr>
      <t xml:space="preserve">"</t>
    </r>
    <r>
      <rPr>
        <sz val="11"/>
        <rFont val="Arial"/>
        <family val="2"/>
        <charset val="177"/>
      </rPr>
      <t xml:space="preserve">א </t>
    </r>
    <r>
      <rPr>
        <sz val="11"/>
        <rFont val="Tahoma"/>
        <family val="2"/>
      </rPr>
      <t xml:space="preserve">, </t>
    </r>
    <r>
      <rPr>
        <sz val="11"/>
        <rFont val="Arial"/>
        <family val="2"/>
        <charset val="177"/>
      </rPr>
      <t xml:space="preserve">קב</t>
    </r>
    <r>
      <rPr>
        <sz val="11"/>
        <rFont val="Tahoma"/>
        <family val="2"/>
      </rPr>
      <t xml:space="preserve">"</t>
    </r>
    <r>
      <rPr>
        <sz val="11"/>
        <rFont val="Arial"/>
        <family val="2"/>
        <charset val="177"/>
      </rPr>
      <t xml:space="preserve">ט הנהגתי </t>
    </r>
    <r>
      <rPr>
        <sz val="11"/>
        <rFont val="Tahoma"/>
        <family val="2"/>
      </rPr>
      <t xml:space="preserve">, </t>
    </r>
    <r>
      <rPr>
        <sz val="11"/>
        <rFont val="Arial"/>
        <family val="2"/>
        <charset val="177"/>
      </rPr>
      <t xml:space="preserve">מלווה שבטי</t>
    </r>
  </si>
  <si>
    <r>
      <rPr>
        <b val="true"/>
        <sz val="11"/>
        <color rgb="FFFFFFFF"/>
        <rFont val="Arial"/>
        <family val="2"/>
        <charset val="177"/>
      </rPr>
      <t xml:space="preserve">כל פעילות אשר מצריכה פתיחת תיק </t>
    </r>
    <r>
      <rPr>
        <b val="true"/>
        <sz val="11"/>
        <color rgb="FFFFFFFF"/>
        <rFont val="Tahoma"/>
        <family val="2"/>
      </rPr>
      <t xml:space="preserve">(</t>
    </r>
    <r>
      <rPr>
        <b val="true"/>
        <sz val="11"/>
        <color rgb="FFFFFFFF"/>
        <rFont val="Arial"/>
        <family val="2"/>
        <charset val="177"/>
      </rPr>
      <t xml:space="preserve">תלוי רשות</t>
    </r>
    <r>
      <rPr>
        <b val="true"/>
        <sz val="11"/>
        <color rgb="FFFFFFFF"/>
        <rFont val="Tahoma"/>
        <family val="2"/>
      </rPr>
      <t xml:space="preserve">)</t>
    </r>
  </si>
  <si>
    <t xml:space="preserve">בניית תקציב</t>
  </si>
  <si>
    <r>
      <rPr>
        <sz val="11"/>
        <rFont val="Arial"/>
        <family val="2"/>
        <charset val="177"/>
      </rPr>
      <t xml:space="preserve">חשיבה על התאמת המסגרת לקבוצות צמי</t>
    </r>
    <r>
      <rPr>
        <sz val="11"/>
        <rFont val="Tahoma"/>
        <family val="2"/>
      </rPr>
      <t xml:space="preserve">"</t>
    </r>
    <r>
      <rPr>
        <sz val="11"/>
        <rFont val="Arial"/>
        <family val="2"/>
        <charset val="177"/>
      </rPr>
      <t xml:space="preserve">ד וחניכי שילוב פרטני</t>
    </r>
  </si>
  <si>
    <r>
      <rPr>
        <sz val="11"/>
        <rFont val="Arial"/>
        <family val="2"/>
        <charset val="177"/>
      </rPr>
      <t xml:space="preserve">מרכז צעיר</t>
    </r>
    <r>
      <rPr>
        <sz val="11"/>
        <rFont val="Tahoma"/>
        <family val="2"/>
      </rPr>
      <t xml:space="preserve">, </t>
    </r>
    <r>
      <rPr>
        <sz val="11"/>
        <rFont val="Arial"/>
        <family val="2"/>
        <charset val="177"/>
      </rPr>
      <t xml:space="preserve">מלוות צמיד</t>
    </r>
    <r>
      <rPr>
        <sz val="11"/>
        <rFont val="Tahoma"/>
        <family val="2"/>
      </rPr>
      <t xml:space="preserve">, </t>
    </r>
    <r>
      <rPr>
        <sz val="11"/>
        <rFont val="Arial"/>
        <family val="2"/>
        <charset val="177"/>
      </rPr>
      <t xml:space="preserve">מלווה</t>
    </r>
    <r>
      <rPr>
        <sz val="11"/>
        <rFont val="Tahoma"/>
        <family val="2"/>
      </rPr>
      <t xml:space="preserve">, </t>
    </r>
    <r>
      <rPr>
        <sz val="11"/>
        <rFont val="Arial"/>
        <family val="2"/>
        <charset val="177"/>
      </rPr>
      <t xml:space="preserve">צוות צמיד</t>
    </r>
  </si>
  <si>
    <r>
      <rPr>
        <b val="true"/>
        <sz val="11"/>
        <color rgb="FFFFFFFF"/>
        <rFont val="Arial"/>
        <family val="2"/>
        <charset val="177"/>
      </rPr>
      <t xml:space="preserve">דוגמא</t>
    </r>
    <r>
      <rPr>
        <b val="true"/>
        <sz val="11"/>
        <color rgb="FFFFFFFF"/>
        <rFont val="Tahoma"/>
        <family val="2"/>
      </rPr>
      <t xml:space="preserve">: </t>
    </r>
    <r>
      <rPr>
        <b val="true"/>
        <sz val="11"/>
        <color rgb="FFFFFFFF"/>
        <rFont val="Arial"/>
        <family val="2"/>
        <charset val="177"/>
      </rPr>
      <t xml:space="preserve">שיחת עם המלווה ורכז</t>
    </r>
    <r>
      <rPr>
        <b val="true"/>
        <sz val="11"/>
        <color rgb="FFFFFFFF"/>
        <rFont val="Tahoma"/>
        <family val="2"/>
      </rPr>
      <t xml:space="preserve">/</t>
    </r>
    <r>
      <rPr>
        <b val="true"/>
        <sz val="11"/>
        <color rgb="FFFFFFFF"/>
        <rFont val="Arial"/>
        <family val="2"/>
        <charset val="177"/>
      </rPr>
      <t xml:space="preserve">ת צמי</t>
    </r>
    <r>
      <rPr>
        <b val="true"/>
        <sz val="11"/>
        <color rgb="FFFFFFFF"/>
        <rFont val="Tahoma"/>
        <family val="2"/>
      </rPr>
      <t xml:space="preserve">"</t>
    </r>
    <r>
      <rPr>
        <b val="true"/>
        <sz val="11"/>
        <color rgb="FFFFFFFF"/>
        <rFont val="Arial"/>
        <family val="2"/>
        <charset val="177"/>
      </rPr>
      <t xml:space="preserve">ד הנהגתי לגבי הפעילות והתאמתה </t>
    </r>
  </si>
  <si>
    <t xml:space="preserve">מעבר על משובים משנה שעברה ומלפני שנתיים</t>
  </si>
  <si>
    <r>
      <rPr>
        <sz val="11"/>
        <rFont val="Arial"/>
        <family val="2"/>
        <charset val="177"/>
      </rPr>
      <t xml:space="preserve">ראש שבט</t>
    </r>
    <r>
      <rPr>
        <sz val="11"/>
        <rFont val="Tahoma"/>
        <family val="2"/>
      </rPr>
      <t xml:space="preserve">, </t>
    </r>
    <r>
      <rPr>
        <sz val="11"/>
        <rFont val="Arial"/>
        <family val="2"/>
        <charset val="177"/>
      </rPr>
      <t xml:space="preserve">מרכזים צעירים</t>
    </r>
  </si>
  <si>
    <t xml:space="preserve">חיפוש ספונסרים</t>
  </si>
  <si>
    <r>
      <rPr>
        <sz val="11"/>
        <rFont val="Arial"/>
        <family val="2"/>
        <charset val="177"/>
      </rPr>
      <t xml:space="preserve">צוות קהילה</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ראש שבט</t>
    </r>
  </si>
  <si>
    <r>
      <rPr>
        <b val="true"/>
        <sz val="11"/>
        <color rgb="FFFFFFFF"/>
        <rFont val="Arial"/>
        <family val="2"/>
        <charset val="177"/>
      </rPr>
      <t xml:space="preserve">אין הוצאות צ</t>
    </r>
    <r>
      <rPr>
        <b val="true"/>
        <sz val="11"/>
        <color rgb="FFFFFFFF"/>
        <rFont val="Tahoma"/>
        <family val="2"/>
      </rPr>
      <t xml:space="preserve">'</t>
    </r>
    <r>
      <rPr>
        <b val="true"/>
        <sz val="11"/>
        <color rgb="FFFFFFFF"/>
        <rFont val="Arial"/>
        <family val="2"/>
        <charset val="177"/>
      </rPr>
      <t xml:space="preserve">ופרים ללא ספונסר מתוך עיקרון השיוון </t>
    </r>
  </si>
  <si>
    <t xml:space="preserve">בחירת ראשי מפעל</t>
  </si>
  <si>
    <r>
      <rPr>
        <sz val="11"/>
        <rFont val="Arial"/>
        <family val="2"/>
        <charset val="177"/>
      </rPr>
      <t xml:space="preserve">מרכז בוגר</t>
    </r>
    <r>
      <rPr>
        <sz val="11"/>
        <rFont val="Tahoma"/>
        <family val="2"/>
      </rPr>
      <t xml:space="preserve">, (</t>
    </r>
    <r>
      <rPr>
        <sz val="11"/>
        <rFont val="Arial"/>
        <family val="2"/>
        <charset val="177"/>
      </rPr>
      <t xml:space="preserve">שכבג </t>
    </r>
    <r>
      <rPr>
        <sz val="11"/>
        <rFont val="Tahoma"/>
        <family val="2"/>
      </rPr>
      <t xml:space="preserve">- </t>
    </r>
    <r>
      <rPr>
        <sz val="11"/>
        <rFont val="Arial"/>
        <family val="2"/>
        <charset val="177"/>
      </rPr>
      <t xml:space="preserve">תלוי</t>
    </r>
    <r>
      <rPr>
        <sz val="11"/>
        <rFont val="Tahoma"/>
        <family val="2"/>
      </rPr>
      <t xml:space="preserve">)</t>
    </r>
  </si>
  <si>
    <t xml:space="preserve">בחירת ראשצים וחלוקת השכבג לצוותים</t>
  </si>
  <si>
    <r>
      <rPr>
        <sz val="11"/>
        <rFont val="Arial"/>
        <family val="2"/>
        <charset val="177"/>
      </rPr>
      <t xml:space="preserve">מרכז בוגר</t>
    </r>
    <r>
      <rPr>
        <sz val="11"/>
        <rFont val="Tahoma"/>
        <family val="2"/>
      </rPr>
      <t xml:space="preserve">, (</t>
    </r>
    <r>
      <rPr>
        <sz val="11"/>
        <rFont val="Arial"/>
        <family val="2"/>
        <charset val="177"/>
      </rPr>
      <t xml:space="preserve">שכבג </t>
    </r>
    <r>
      <rPr>
        <sz val="11"/>
        <rFont val="Tahoma"/>
        <family val="2"/>
      </rPr>
      <t xml:space="preserve">- </t>
    </r>
    <r>
      <rPr>
        <sz val="11"/>
        <rFont val="Arial"/>
        <family val="2"/>
        <charset val="177"/>
      </rPr>
      <t xml:space="preserve">תלוי</t>
    </r>
    <r>
      <rPr>
        <sz val="11"/>
        <rFont val="Tahoma"/>
        <family val="2"/>
      </rPr>
      <t xml:space="preserve">) </t>
    </r>
    <r>
      <rPr>
        <sz val="11"/>
        <rFont val="Arial"/>
        <family val="2"/>
        <charset val="177"/>
      </rPr>
      <t xml:space="preserve">ראשי מפעל</t>
    </r>
  </si>
  <si>
    <r>
      <rPr>
        <sz val="11"/>
        <rFont val="Arial"/>
        <family val="2"/>
        <charset val="177"/>
      </rPr>
      <t xml:space="preserve">בחירת נושא </t>
    </r>
    <r>
      <rPr>
        <sz val="11"/>
        <rFont val="Tahoma"/>
        <family val="2"/>
      </rPr>
      <t xml:space="preserve">/ </t>
    </r>
    <r>
      <rPr>
        <sz val="11"/>
        <rFont val="Arial"/>
        <family val="2"/>
        <charset val="177"/>
      </rPr>
      <t xml:space="preserve">שאלות ומטרות למפעל</t>
    </r>
  </si>
  <si>
    <r>
      <rPr>
        <sz val="11"/>
        <rFont val="Arial"/>
        <family val="2"/>
        <charset val="177"/>
      </rPr>
      <t xml:space="preserve">מרכז בוגר ראשגדים חניכים </t>
    </r>
    <r>
      <rPr>
        <sz val="11"/>
        <rFont val="Tahoma"/>
        <family val="2"/>
      </rPr>
      <t xml:space="preserve">(</t>
    </r>
    <r>
      <rPr>
        <sz val="11"/>
        <rFont val="Arial"/>
        <family val="2"/>
        <charset val="177"/>
      </rPr>
      <t xml:space="preserve">תלוי שבט</t>
    </r>
    <r>
      <rPr>
        <sz val="11"/>
        <rFont val="Tahoma"/>
        <family val="2"/>
      </rPr>
      <t xml:space="preserve">) </t>
    </r>
    <r>
      <rPr>
        <sz val="11"/>
        <rFont val="Arial"/>
        <family val="2"/>
        <charset val="177"/>
      </rPr>
      <t xml:space="preserve">ראשי מפעל</t>
    </r>
  </si>
  <si>
    <r>
      <rPr>
        <sz val="11"/>
        <rFont val="Arial"/>
        <family val="2"/>
        <charset val="177"/>
      </rPr>
      <t xml:space="preserve">שיקוף מצב וקביעת שאלות יחד עם הצוות הבוגר עבור השכב</t>
    </r>
    <r>
      <rPr>
        <sz val="11"/>
        <rFont val="Tahoma"/>
        <family val="2"/>
      </rPr>
      <t xml:space="preserve">"</t>
    </r>
    <r>
      <rPr>
        <sz val="11"/>
        <rFont val="Arial"/>
        <family val="2"/>
        <charset val="177"/>
      </rPr>
      <t xml:space="preserve">ג </t>
    </r>
    <r>
      <rPr>
        <sz val="11"/>
        <rFont val="Tahoma"/>
        <family val="2"/>
      </rPr>
      <t xml:space="preserve">+ </t>
    </r>
    <r>
      <rPr>
        <sz val="11"/>
        <rFont val="Arial"/>
        <family val="2"/>
        <charset val="177"/>
      </rPr>
      <t xml:space="preserve">חיבור לתוכנית השנתית</t>
    </r>
  </si>
  <si>
    <r>
      <rPr>
        <b val="true"/>
        <sz val="11"/>
        <color rgb="FFFFFFFF"/>
        <rFont val="Arial"/>
        <family val="2"/>
        <charset val="177"/>
      </rPr>
      <t xml:space="preserve">ניתן ורצוי לערב את צוות הדרכת שכב</t>
    </r>
    <r>
      <rPr>
        <b val="true"/>
        <sz val="11"/>
        <color rgb="FFFFFFFF"/>
        <rFont val="Tahoma"/>
        <family val="2"/>
      </rPr>
      <t xml:space="preserve">"</t>
    </r>
    <r>
      <rPr>
        <b val="true"/>
        <sz val="11"/>
        <color rgb="FFFFFFFF"/>
        <rFont val="Arial"/>
        <family val="2"/>
        <charset val="177"/>
      </rPr>
      <t xml:space="preserve">ג </t>
    </r>
  </si>
  <si>
    <t xml:space="preserve">תוכנית הכשרות למפעל</t>
  </si>
  <si>
    <t xml:space="preserve">ראשי מפעל</t>
  </si>
  <si>
    <r>
      <rPr>
        <sz val="11"/>
        <rFont val="Arial"/>
        <family val="2"/>
        <charset val="177"/>
      </rPr>
      <t xml:space="preserve">שכבג</t>
    </r>
    <r>
      <rPr>
        <sz val="11"/>
        <rFont val="Tahoma"/>
        <family val="2"/>
      </rPr>
      <t xml:space="preserve">, </t>
    </r>
    <r>
      <rPr>
        <sz val="11"/>
        <rFont val="Arial"/>
        <family val="2"/>
        <charset val="177"/>
      </rPr>
      <t xml:space="preserve">חניכים</t>
    </r>
  </si>
  <si>
    <t xml:space="preserve">קביעת תוכנית ישיבות ראשצים</t>
  </si>
  <si>
    <t xml:space="preserve">פרוייקטורים </t>
  </si>
  <si>
    <t xml:space="preserve">קביעת תוכנית עבודה עד המופע</t>
  </si>
  <si>
    <t xml:space="preserve">קביעת קריטריונים לשיפוט</t>
  </si>
  <si>
    <r>
      <rPr>
        <sz val="11"/>
        <rFont val="Arial"/>
        <family val="2"/>
        <charset val="177"/>
      </rPr>
      <t xml:space="preserve">מרכז צעיר</t>
    </r>
    <r>
      <rPr>
        <sz val="11"/>
        <rFont val="Tahoma"/>
        <family val="2"/>
      </rPr>
      <t xml:space="preserve">, </t>
    </r>
    <r>
      <rPr>
        <sz val="11"/>
        <rFont val="Arial"/>
        <family val="2"/>
        <charset val="177"/>
      </rPr>
      <t xml:space="preserve">מרכז בוגרים </t>
    </r>
    <r>
      <rPr>
        <sz val="11"/>
        <rFont val="Tahoma"/>
        <family val="2"/>
      </rPr>
      <t xml:space="preserve">, </t>
    </r>
    <r>
      <rPr>
        <sz val="11"/>
        <rFont val="Arial"/>
        <family val="2"/>
        <charset val="177"/>
      </rPr>
      <t xml:space="preserve">פרוייקטורים</t>
    </r>
  </si>
  <si>
    <t xml:space="preserve">סיור שטח ובדיקת המקום</t>
  </si>
  <si>
    <t xml:space="preserve">מרכז בוגר</t>
  </si>
  <si>
    <r>
      <rPr>
        <sz val="11"/>
        <rFont val="Arial"/>
        <family val="2"/>
        <charset val="177"/>
      </rPr>
      <t xml:space="preserve">ראשי מפעל</t>
    </r>
    <r>
      <rPr>
        <sz val="11"/>
        <rFont val="Tahoma"/>
        <family val="2"/>
      </rPr>
      <t xml:space="preserve">,</t>
    </r>
    <r>
      <rPr>
        <sz val="11"/>
        <rFont val="Arial"/>
        <family val="2"/>
        <charset val="177"/>
      </rPr>
      <t xml:space="preserve">מרכזים צעירים </t>
    </r>
    <r>
      <rPr>
        <sz val="11"/>
        <rFont val="Tahoma"/>
        <family val="2"/>
      </rPr>
      <t xml:space="preserve">, </t>
    </r>
    <r>
      <rPr>
        <sz val="11"/>
        <rFont val="Arial"/>
        <family val="2"/>
        <charset val="177"/>
      </rPr>
      <t xml:space="preserve">פרוייקטורים</t>
    </r>
  </si>
  <si>
    <t xml:space="preserve">הכנת חוברת הדרכה בנושא הפסטי</t>
  </si>
  <si>
    <r>
      <rPr>
        <sz val="11"/>
        <rFont val="Arial"/>
        <family val="2"/>
        <charset val="177"/>
      </rPr>
      <t xml:space="preserve">מרכז בוגר</t>
    </r>
    <r>
      <rPr>
        <sz val="11"/>
        <rFont val="Tahoma"/>
        <family val="2"/>
      </rPr>
      <t xml:space="preserve">, </t>
    </r>
    <r>
      <rPr>
        <sz val="11"/>
        <rFont val="Arial"/>
        <family val="2"/>
        <charset val="177"/>
      </rPr>
      <t xml:space="preserve">צוות המסע</t>
    </r>
    <r>
      <rPr>
        <sz val="11"/>
        <rFont val="Tahoma"/>
        <family val="2"/>
      </rPr>
      <t xml:space="preserve">, </t>
    </r>
    <r>
      <rPr>
        <sz val="11"/>
        <rFont val="Arial"/>
        <family val="2"/>
        <charset val="177"/>
      </rPr>
      <t xml:space="preserve">פרוייקטורים</t>
    </r>
  </si>
  <si>
    <r>
      <rPr>
        <sz val="11"/>
        <rFont val="Arial"/>
        <family val="2"/>
        <charset val="177"/>
      </rPr>
      <t xml:space="preserve">תחילת פרסום </t>
    </r>
    <r>
      <rPr>
        <sz val="11"/>
        <rFont val="Tahoma"/>
        <family val="2"/>
      </rPr>
      <t xml:space="preserve">(</t>
    </r>
    <r>
      <rPr>
        <sz val="11"/>
        <rFont val="Arial"/>
        <family val="2"/>
        <charset val="177"/>
      </rPr>
      <t xml:space="preserve">שלטים</t>
    </r>
    <r>
      <rPr>
        <sz val="11"/>
        <rFont val="Tahoma"/>
        <family val="2"/>
      </rPr>
      <t xml:space="preserve">, </t>
    </r>
    <r>
      <rPr>
        <sz val="11"/>
        <rFont val="Arial"/>
        <family val="2"/>
        <charset val="177"/>
      </rPr>
      <t xml:space="preserve">חוזר להורים</t>
    </r>
    <r>
      <rPr>
        <sz val="11"/>
        <rFont val="Tahoma"/>
        <family val="2"/>
      </rPr>
      <t xml:space="preserve">, </t>
    </r>
    <r>
      <rPr>
        <sz val="11"/>
        <rFont val="Arial"/>
        <family val="2"/>
        <charset val="177"/>
      </rPr>
      <t xml:space="preserve">פליירים</t>
    </r>
    <r>
      <rPr>
        <sz val="11"/>
        <rFont val="Tahoma"/>
        <family val="2"/>
      </rPr>
      <t xml:space="preserve">, </t>
    </r>
    <r>
      <rPr>
        <sz val="11"/>
        <rFont val="Arial"/>
        <family val="2"/>
        <charset val="177"/>
      </rPr>
      <t xml:space="preserve">סטיקרים</t>
    </r>
    <r>
      <rPr>
        <sz val="11"/>
        <rFont val="Tahoma"/>
        <family val="2"/>
      </rPr>
      <t xml:space="preserve">, </t>
    </r>
    <r>
      <rPr>
        <sz val="11"/>
        <rFont val="Arial"/>
        <family val="2"/>
        <charset val="177"/>
      </rPr>
      <t xml:space="preserve">מגנטים</t>
    </r>
    <r>
      <rPr>
        <sz val="11"/>
        <rFont val="Tahoma"/>
        <family val="2"/>
      </rPr>
      <t xml:space="preserve">, </t>
    </r>
    <r>
      <rPr>
        <sz val="11"/>
        <rFont val="Arial"/>
        <family val="2"/>
        <charset val="177"/>
      </rPr>
      <t xml:space="preserve">כתבה לעיתון מקומי</t>
    </r>
    <r>
      <rPr>
        <sz val="11"/>
        <rFont val="Tahoma"/>
        <family val="2"/>
      </rPr>
      <t xml:space="preserve">)</t>
    </r>
  </si>
  <si>
    <r>
      <rPr>
        <sz val="11"/>
        <rFont val="Arial"/>
        <family val="2"/>
        <charset val="177"/>
      </rPr>
      <t xml:space="preserve">צוות פרסום</t>
    </r>
    <r>
      <rPr>
        <sz val="11"/>
        <rFont val="Tahoma"/>
        <family val="2"/>
      </rPr>
      <t xml:space="preserve">, </t>
    </r>
    <r>
      <rPr>
        <sz val="11"/>
        <rFont val="Arial"/>
        <family val="2"/>
        <charset val="177"/>
      </rPr>
      <t xml:space="preserve">פרוייקטורים</t>
    </r>
    <r>
      <rPr>
        <sz val="11"/>
        <rFont val="Tahoma"/>
        <family val="2"/>
      </rPr>
      <t xml:space="preserve">, </t>
    </r>
    <r>
      <rPr>
        <sz val="11"/>
        <rFont val="Arial"/>
        <family val="2"/>
        <charset val="177"/>
      </rPr>
      <t xml:space="preserve">שכבג</t>
    </r>
    <r>
      <rPr>
        <sz val="11"/>
        <rFont val="Tahoma"/>
        <family val="2"/>
      </rPr>
      <t xml:space="preserve">, </t>
    </r>
    <r>
      <rPr>
        <sz val="11"/>
        <rFont val="Arial"/>
        <family val="2"/>
        <charset val="177"/>
      </rPr>
      <t xml:space="preserve">מרכז בוגר</t>
    </r>
  </si>
  <si>
    <t xml:space="preserve">הכנת הילדים וההורים למחויבות הנדרשת בתהליך וחניך שלא ישתתף בתהליך ובחזרות לא יופיע</t>
  </si>
  <si>
    <r>
      <rPr>
        <sz val="11"/>
        <rFont val="Arial"/>
        <family val="2"/>
        <charset val="177"/>
      </rPr>
      <t xml:space="preserve">ראשגדים</t>
    </r>
    <r>
      <rPr>
        <sz val="11"/>
        <rFont val="Tahoma"/>
        <family val="2"/>
      </rPr>
      <t xml:space="preserve">, </t>
    </r>
    <r>
      <rPr>
        <sz val="11"/>
        <rFont val="Arial"/>
        <family val="2"/>
        <charset val="177"/>
      </rPr>
      <t xml:space="preserve">ראש שבט</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מדריכים</t>
    </r>
  </si>
  <si>
    <r>
      <rPr>
        <sz val="11"/>
        <rFont val="Arial"/>
        <family val="2"/>
        <charset val="177"/>
      </rPr>
      <t xml:space="preserve">סגירה מול המקום של המופע </t>
    </r>
    <r>
      <rPr>
        <sz val="11"/>
        <rFont val="Tahoma"/>
        <family val="2"/>
      </rPr>
      <t xml:space="preserve">(</t>
    </r>
    <r>
      <rPr>
        <sz val="11"/>
        <rFont val="Arial"/>
        <family val="2"/>
        <charset val="177"/>
      </rPr>
      <t xml:space="preserve">יש לדאוג לרשיון עסק וביטוח צד ג</t>
    </r>
    <r>
      <rPr>
        <sz val="11"/>
        <rFont val="Tahoma"/>
        <family val="2"/>
      </rPr>
      <t xml:space="preserve">')</t>
    </r>
  </si>
  <si>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יש לודא את כמות האנשים שמותר להכניס לאולם</t>
  </si>
  <si>
    <r>
      <rPr>
        <sz val="11"/>
        <rFont val="Arial"/>
        <family val="2"/>
        <charset val="177"/>
      </rPr>
      <t xml:space="preserve">מרכז בוגר</t>
    </r>
    <r>
      <rPr>
        <sz val="11"/>
        <rFont val="Tahoma"/>
        <family val="2"/>
      </rPr>
      <t xml:space="preserve">, </t>
    </r>
    <r>
      <rPr>
        <sz val="11"/>
        <rFont val="Arial"/>
        <family val="2"/>
        <charset val="177"/>
      </rPr>
      <t xml:space="preserve">מרכז צעיר</t>
    </r>
  </si>
  <si>
    <r>
      <rPr>
        <b val="true"/>
        <sz val="11"/>
        <color rgb="FFFFFFFF"/>
        <rFont val="Arial"/>
        <family val="2"/>
        <charset val="177"/>
      </rPr>
      <t xml:space="preserve">אין להכניס מעבר לכמות זאת</t>
    </r>
    <r>
      <rPr>
        <b val="true"/>
        <sz val="11"/>
        <color rgb="FFFFFFFF"/>
        <rFont val="Tahoma"/>
        <family val="2"/>
      </rPr>
      <t xml:space="preserve">!  </t>
    </r>
    <r>
      <rPr>
        <b val="true"/>
        <sz val="11"/>
        <color rgb="FFFFFFFF"/>
        <rFont val="Arial"/>
        <family val="2"/>
        <charset val="177"/>
      </rPr>
      <t xml:space="preserve">במידה ורוצים יותר קהל יש צורך בשינוי המקום </t>
    </r>
    <r>
      <rPr>
        <b val="true"/>
        <sz val="11"/>
        <color rgb="FFFFFFFF"/>
        <rFont val="Tahoma"/>
        <family val="2"/>
      </rPr>
      <t xml:space="preserve">(</t>
    </r>
    <r>
      <rPr>
        <b val="true"/>
        <sz val="11"/>
        <color rgb="FFFFFFFF"/>
        <rFont val="Arial"/>
        <family val="2"/>
        <charset val="177"/>
      </rPr>
      <t xml:space="preserve">גם אם נוגד את המסורת</t>
    </r>
    <r>
      <rPr>
        <b val="true"/>
        <sz val="11"/>
        <color rgb="FFFFFFFF"/>
        <rFont val="Tahoma"/>
        <family val="2"/>
      </rPr>
      <t xml:space="preserve">)</t>
    </r>
  </si>
  <si>
    <t xml:space="preserve">איסוף הצעות מחיר להגברה על פי מפרט מסודר</t>
  </si>
  <si>
    <r>
      <rPr>
        <sz val="11"/>
        <rFont val="Arial"/>
        <family val="2"/>
        <charset val="177"/>
      </rPr>
      <t xml:space="preserve">מרכז</t>
    </r>
    <r>
      <rPr>
        <sz val="11"/>
        <rFont val="Tahoma"/>
        <family val="2"/>
      </rPr>
      <t xml:space="preserve">/</t>
    </r>
    <r>
      <rPr>
        <sz val="11"/>
        <rFont val="Arial"/>
        <family val="2"/>
        <charset val="177"/>
      </rPr>
      <t xml:space="preserve">ת מפעלים צעיר</t>
    </r>
    <r>
      <rPr>
        <sz val="11"/>
        <rFont val="Tahoma"/>
        <family val="2"/>
      </rPr>
      <t xml:space="preserve">/</t>
    </r>
    <r>
      <rPr>
        <sz val="11"/>
        <rFont val="Arial"/>
        <family val="2"/>
        <charset val="177"/>
      </rPr>
      <t xml:space="preserve">ה</t>
    </r>
  </si>
  <si>
    <t xml:space="preserve">יום העשרה לשכבג בנושא המופע</t>
  </si>
  <si>
    <r>
      <rPr>
        <sz val="11"/>
        <rFont val="Arial"/>
        <family val="2"/>
        <charset val="177"/>
      </rPr>
      <t xml:space="preserve">מרכז בוגר</t>
    </r>
    <r>
      <rPr>
        <sz val="11"/>
        <rFont val="Tahoma"/>
        <family val="2"/>
      </rPr>
      <t xml:space="preserve">, </t>
    </r>
    <r>
      <rPr>
        <sz val="11"/>
        <rFont val="Arial"/>
        <family val="2"/>
        <charset val="177"/>
      </rPr>
      <t xml:space="preserve">מרכזות הדרכה</t>
    </r>
    <r>
      <rPr>
        <sz val="11"/>
        <rFont val="Tahoma"/>
        <family val="2"/>
      </rPr>
      <t xml:space="preserve">, </t>
    </r>
    <r>
      <rPr>
        <sz val="11"/>
        <rFont val="Arial"/>
        <family val="2"/>
        <charset val="177"/>
      </rPr>
      <t xml:space="preserve">ראשגדים</t>
    </r>
  </si>
  <si>
    <r>
      <rPr>
        <sz val="11"/>
        <rFont val="Arial"/>
        <family val="2"/>
        <charset val="177"/>
      </rPr>
      <t xml:space="preserve">בחירת שיר והגשת הבקשה להשגת הפלייבק </t>
    </r>
    <r>
      <rPr>
        <sz val="11"/>
        <rFont val="Tahoma"/>
        <family val="2"/>
      </rPr>
      <t xml:space="preserve">(</t>
    </r>
    <r>
      <rPr>
        <sz val="11"/>
        <rFont val="Arial"/>
        <family val="2"/>
        <charset val="177"/>
      </rPr>
      <t xml:space="preserve">במידה ויש פלייבקים</t>
    </r>
    <r>
      <rPr>
        <sz val="11"/>
        <rFont val="Tahoma"/>
        <family val="2"/>
      </rPr>
      <t xml:space="preserve">)</t>
    </r>
  </si>
  <si>
    <r>
      <rPr>
        <sz val="11"/>
        <rFont val="Arial"/>
        <family val="2"/>
        <charset val="177"/>
      </rPr>
      <t xml:space="preserve">רשג</t>
    </r>
    <r>
      <rPr>
        <sz val="11"/>
        <rFont val="Tahoma"/>
        <family val="2"/>
      </rPr>
      <t xml:space="preserve">"</t>
    </r>
    <r>
      <rPr>
        <sz val="11"/>
        <rFont val="Arial"/>
        <family val="2"/>
        <charset val="177"/>
      </rPr>
      <t xml:space="preserve">דים</t>
    </r>
    <r>
      <rPr>
        <sz val="11"/>
        <rFont val="Tahoma"/>
        <family val="2"/>
      </rPr>
      <t xml:space="preserve">, </t>
    </r>
    <r>
      <rPr>
        <sz val="11"/>
        <rFont val="Arial"/>
        <family val="2"/>
        <charset val="177"/>
      </rPr>
      <t xml:space="preserve">שכב</t>
    </r>
    <r>
      <rPr>
        <sz val="11"/>
        <rFont val="Tahoma"/>
        <family val="2"/>
      </rPr>
      <t xml:space="preserve">"</t>
    </r>
    <r>
      <rPr>
        <sz val="11"/>
        <rFont val="Arial"/>
        <family val="2"/>
        <charset val="177"/>
      </rPr>
      <t xml:space="preserve">ג</t>
    </r>
  </si>
  <si>
    <r>
      <rPr>
        <sz val="11"/>
        <rFont val="Arial"/>
        <family val="2"/>
        <charset val="177"/>
      </rPr>
      <t xml:space="preserve">החלטה אם מביאים להקה או פלייבקים </t>
    </r>
    <r>
      <rPr>
        <sz val="11"/>
        <rFont val="Tahoma"/>
        <family val="2"/>
      </rPr>
      <t xml:space="preserve">(</t>
    </r>
    <r>
      <rPr>
        <sz val="11"/>
        <rFont val="Arial"/>
        <family val="2"/>
        <charset val="177"/>
      </rPr>
      <t xml:space="preserve">קניית פלייבקים במקרה הצורך</t>
    </r>
  </si>
  <si>
    <r>
      <rPr>
        <b val="true"/>
        <sz val="11"/>
        <color rgb="FFFFFFFF"/>
        <rFont val="Arial"/>
        <family val="2"/>
        <charset val="177"/>
      </rPr>
      <t xml:space="preserve">הקלטות </t>
    </r>
    <r>
      <rPr>
        <b val="true"/>
        <sz val="11"/>
        <color rgb="FFFFFFFF"/>
        <rFont val="Tahoma"/>
        <family val="2"/>
      </rPr>
      <t xml:space="preserve">- </t>
    </r>
    <r>
      <rPr>
        <b val="true"/>
        <sz val="11"/>
        <color rgb="FFFFFFFF"/>
        <rFont val="Arial"/>
        <family val="2"/>
        <charset val="177"/>
      </rPr>
      <t xml:space="preserve">יש צורך בבוגר ולנהל את האופרציה הזו</t>
    </r>
  </si>
  <si>
    <t xml:space="preserve">קניית ציוד</t>
  </si>
  <si>
    <r>
      <rPr>
        <sz val="11"/>
        <rFont val="Arial"/>
        <family val="2"/>
        <charset val="177"/>
      </rPr>
      <t xml:space="preserve">מרכז בוגר</t>
    </r>
    <r>
      <rPr>
        <sz val="11"/>
        <rFont val="Tahoma"/>
        <family val="2"/>
      </rPr>
      <t xml:space="preserve">, </t>
    </r>
    <r>
      <rPr>
        <sz val="11"/>
        <rFont val="Arial"/>
        <family val="2"/>
        <charset val="177"/>
      </rPr>
      <t xml:space="preserve">ראשי מפעל</t>
    </r>
    <r>
      <rPr>
        <sz val="11"/>
        <rFont val="Tahoma"/>
        <family val="2"/>
      </rPr>
      <t xml:space="preserve">, </t>
    </r>
    <r>
      <rPr>
        <sz val="11"/>
        <rFont val="Arial"/>
        <family val="2"/>
        <charset val="177"/>
      </rPr>
      <t xml:space="preserve">מרכזים צעירים</t>
    </r>
  </si>
  <si>
    <t xml:space="preserve">פעילות העשרה לשכבג וצוות ההדרכה בנושא הנבחר</t>
  </si>
  <si>
    <r>
      <rPr>
        <sz val="11"/>
        <rFont val="Arial"/>
        <family val="2"/>
        <charset val="177"/>
      </rPr>
      <t xml:space="preserve">מרכז צעיר</t>
    </r>
    <r>
      <rPr>
        <sz val="11"/>
        <rFont val="Tahoma"/>
        <family val="2"/>
      </rPr>
      <t xml:space="preserve">, </t>
    </r>
    <r>
      <rPr>
        <sz val="11"/>
        <rFont val="Arial"/>
        <family val="2"/>
        <charset val="177"/>
      </rPr>
      <t xml:space="preserve">ראשצים</t>
    </r>
  </si>
  <si>
    <t xml:space="preserve">מדידת הבמה וגודל התפאורה שצריך להכין</t>
  </si>
  <si>
    <t xml:space="preserve">ראש תפאורה</t>
  </si>
  <si>
    <t xml:space="preserve">צוות תפאורה</t>
  </si>
  <si>
    <t xml:space="preserve">פירסום ושיווק המפעל</t>
  </si>
  <si>
    <r>
      <rPr>
        <b val="true"/>
        <sz val="11"/>
        <color rgb="FFFFFFFF"/>
        <rFont val="Arial"/>
        <family val="2"/>
        <charset val="177"/>
      </rPr>
      <t xml:space="preserve">אישור הפלייר ע</t>
    </r>
    <r>
      <rPr>
        <b val="true"/>
        <sz val="11"/>
        <color rgb="FFFFFFFF"/>
        <rFont val="Tahoma"/>
        <family val="2"/>
      </rPr>
      <t xml:space="preserve">"</t>
    </r>
    <r>
      <rPr>
        <b val="true"/>
        <sz val="11"/>
        <color rgb="FFFFFFFF"/>
        <rFont val="Arial"/>
        <family val="2"/>
        <charset val="177"/>
      </rPr>
      <t xml:space="preserve">י המרכז</t>
    </r>
    <r>
      <rPr>
        <b val="true"/>
        <sz val="11"/>
        <color rgb="FFFFFFFF"/>
        <rFont val="Tahoma"/>
        <family val="2"/>
      </rPr>
      <t xml:space="preserve">/</t>
    </r>
    <r>
      <rPr>
        <b val="true"/>
        <sz val="11"/>
        <color rgb="FFFFFFFF"/>
        <rFont val="Arial"/>
        <family val="2"/>
        <charset val="177"/>
      </rPr>
      <t xml:space="preserve">ת הבוגר</t>
    </r>
    <r>
      <rPr>
        <b val="true"/>
        <sz val="11"/>
        <color rgb="FFFFFFFF"/>
        <rFont val="Tahoma"/>
        <family val="2"/>
      </rPr>
      <t xml:space="preserve">/</t>
    </r>
    <r>
      <rPr>
        <b val="true"/>
        <sz val="11"/>
        <color rgb="FFFFFFFF"/>
        <rFont val="Arial"/>
        <family val="2"/>
        <charset val="177"/>
      </rPr>
      <t xml:space="preserve">ת </t>
    </r>
    <r>
      <rPr>
        <b val="true"/>
        <sz val="11"/>
        <color rgb="FFFFFFFF"/>
        <rFont val="Tahoma"/>
        <family val="2"/>
      </rPr>
      <t xml:space="preserve">(</t>
    </r>
    <r>
      <rPr>
        <b val="true"/>
        <sz val="11"/>
        <color rgb="FFFFFFFF"/>
        <rFont val="Arial"/>
        <family val="2"/>
        <charset val="177"/>
      </rPr>
      <t xml:space="preserve">פייסבוק</t>
    </r>
    <r>
      <rPr>
        <b val="true"/>
        <sz val="11"/>
        <color rgb="FFFFFFFF"/>
        <rFont val="Tahoma"/>
        <family val="2"/>
      </rPr>
      <t xml:space="preserve">, </t>
    </r>
    <r>
      <rPr>
        <b val="true"/>
        <sz val="11"/>
        <color rgb="FFFFFFFF"/>
        <rFont val="Arial"/>
        <family val="2"/>
        <charset val="177"/>
      </rPr>
      <t xml:space="preserve">מייל הורים וכו</t>
    </r>
    <r>
      <rPr>
        <b val="true"/>
        <sz val="11"/>
        <color rgb="FFFFFFFF"/>
        <rFont val="Tahoma"/>
        <family val="2"/>
      </rPr>
      <t xml:space="preserve">)</t>
    </r>
  </si>
  <si>
    <t xml:space="preserve">בדיקת מלאי מחסן</t>
  </si>
  <si>
    <t xml:space="preserve">צוות מחסן</t>
  </si>
  <si>
    <t xml:space="preserve">הוצאת חוברת הדרכה למופע סביב הנושא שנבחר </t>
  </si>
  <si>
    <r>
      <rPr>
        <sz val="11"/>
        <rFont val="Arial"/>
        <family val="2"/>
        <charset val="177"/>
      </rPr>
      <t xml:space="preserve">מרכז הדרכה</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ראשגדים</t>
    </r>
  </si>
  <si>
    <t xml:space="preserve">בניית קטעי הקישור </t>
  </si>
  <si>
    <t xml:space="preserve">צוות קישור</t>
  </si>
  <si>
    <r>
      <rPr>
        <sz val="11"/>
        <rFont val="Arial"/>
        <family val="2"/>
        <charset val="177"/>
      </rPr>
      <t xml:space="preserve">טתניקים</t>
    </r>
    <r>
      <rPr>
        <sz val="11"/>
        <rFont val="Tahoma"/>
        <family val="2"/>
      </rPr>
      <t xml:space="preserve">, </t>
    </r>
    <r>
      <rPr>
        <sz val="11"/>
        <rFont val="Arial"/>
        <family val="2"/>
        <charset val="177"/>
      </rPr>
      <t xml:space="preserve">פרוייקטורים</t>
    </r>
  </si>
  <si>
    <t xml:space="preserve">הכנת תפאורה</t>
  </si>
  <si>
    <r>
      <rPr>
        <sz val="11"/>
        <rFont val="Arial"/>
        <family val="2"/>
        <charset val="177"/>
      </rPr>
      <t xml:space="preserve">פרוייקטורים</t>
    </r>
    <r>
      <rPr>
        <sz val="11"/>
        <rFont val="Tahoma"/>
        <family val="2"/>
      </rPr>
      <t xml:space="preserve">, </t>
    </r>
    <r>
      <rPr>
        <sz val="11"/>
        <rFont val="Arial"/>
        <family val="2"/>
        <charset val="177"/>
      </rPr>
      <t xml:space="preserve">צוות תפאורה</t>
    </r>
    <r>
      <rPr>
        <sz val="11"/>
        <rFont val="Tahoma"/>
        <family val="2"/>
      </rPr>
      <t xml:space="preserve">, </t>
    </r>
    <r>
      <rPr>
        <sz val="11"/>
        <rFont val="Arial"/>
        <family val="2"/>
        <charset val="177"/>
      </rPr>
      <t xml:space="preserve">שכבג</t>
    </r>
  </si>
  <si>
    <t xml:space="preserve">קביעת חזרות לאורך כל התקופה</t>
  </si>
  <si>
    <t xml:space="preserve">ראשגדים</t>
  </si>
  <si>
    <r>
      <rPr>
        <sz val="11"/>
        <rFont val="Arial"/>
        <family val="2"/>
        <charset val="177"/>
      </rPr>
      <t xml:space="preserve">מרכז בוגר</t>
    </r>
    <r>
      <rPr>
        <sz val="11"/>
        <rFont val="Tahoma"/>
        <family val="2"/>
      </rPr>
      <t xml:space="preserve">, </t>
    </r>
    <r>
      <rPr>
        <sz val="11"/>
        <rFont val="Arial"/>
        <family val="2"/>
        <charset val="177"/>
      </rPr>
      <t xml:space="preserve">מרכז הדרכה</t>
    </r>
    <r>
      <rPr>
        <sz val="11"/>
        <rFont val="Tahoma"/>
        <family val="2"/>
      </rPr>
      <t xml:space="preserve">, </t>
    </r>
    <r>
      <rPr>
        <sz val="11"/>
        <rFont val="Arial"/>
        <family val="2"/>
        <charset val="177"/>
      </rPr>
      <t xml:space="preserve">פרוייקטורים</t>
    </r>
  </si>
  <si>
    <r>
      <rPr>
        <sz val="11"/>
        <rFont val="Arial"/>
        <family val="2"/>
        <charset val="177"/>
      </rPr>
      <t xml:space="preserve">הגשת רשימות ציוד למופע </t>
    </r>
    <r>
      <rPr>
        <sz val="11"/>
        <rFont val="Tahoma"/>
        <family val="2"/>
      </rPr>
      <t xml:space="preserve">- </t>
    </r>
    <r>
      <rPr>
        <sz val="11"/>
        <rFont val="Arial"/>
        <family val="2"/>
        <charset val="177"/>
      </rPr>
      <t xml:space="preserve">צוותי עבודה</t>
    </r>
  </si>
  <si>
    <t xml:space="preserve">ראשצים</t>
  </si>
  <si>
    <r>
      <rPr>
        <sz val="11"/>
        <rFont val="Arial"/>
        <family val="2"/>
        <charset val="177"/>
      </rPr>
      <t xml:space="preserve">צוותי עבודה</t>
    </r>
    <r>
      <rPr>
        <sz val="11"/>
        <rFont val="Tahoma"/>
        <family val="2"/>
      </rPr>
      <t xml:space="preserve">, </t>
    </r>
    <r>
      <rPr>
        <sz val="11"/>
        <rFont val="Arial"/>
        <family val="2"/>
        <charset val="177"/>
      </rPr>
      <t xml:space="preserve">מרכז צעיר</t>
    </r>
  </si>
  <si>
    <t xml:space="preserve">קביעת תחקיר עם המלווה השבטי </t>
  </si>
  <si>
    <r>
      <rPr>
        <sz val="11"/>
        <rFont val="Arial"/>
        <family val="2"/>
        <charset val="177"/>
      </rPr>
      <t xml:space="preserve">מרכז צעיר</t>
    </r>
    <r>
      <rPr>
        <sz val="11"/>
        <rFont val="Tahoma"/>
        <family val="2"/>
      </rPr>
      <t xml:space="preserve">, </t>
    </r>
    <r>
      <rPr>
        <sz val="11"/>
        <rFont val="Arial"/>
        <family val="2"/>
        <charset val="177"/>
      </rPr>
      <t xml:space="preserve">פרוייקטורים</t>
    </r>
  </si>
  <si>
    <t xml:space="preserve">לקבוע מי נואם במופע ולהגדיר להם זמנים</t>
  </si>
  <si>
    <r>
      <rPr>
        <sz val="11"/>
        <rFont val="Arial"/>
        <family val="2"/>
        <charset val="177"/>
      </rPr>
      <t xml:space="preserve">ראש שבט</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פרוייקטורים</t>
    </r>
  </si>
  <si>
    <r>
      <rPr>
        <sz val="11"/>
        <rFont val="Arial"/>
        <family val="2"/>
        <charset val="177"/>
      </rPr>
      <t xml:space="preserve">הוצאת אישורים </t>
    </r>
    <r>
      <rPr>
        <sz val="11"/>
        <rFont val="Tahoma"/>
        <family val="2"/>
      </rPr>
      <t xml:space="preserve">(</t>
    </r>
    <r>
      <rPr>
        <sz val="11"/>
        <rFont val="Arial"/>
        <family val="2"/>
        <charset val="177"/>
      </rPr>
      <t xml:space="preserve">רשות מקומית</t>
    </r>
    <r>
      <rPr>
        <sz val="11"/>
        <rFont val="Tahoma"/>
        <family val="2"/>
      </rPr>
      <t xml:space="preserve">, </t>
    </r>
    <r>
      <rPr>
        <sz val="11"/>
        <rFont val="Arial"/>
        <family val="2"/>
        <charset val="177"/>
      </rPr>
      <t xml:space="preserve">מוקד טבע </t>
    </r>
    <r>
      <rPr>
        <sz val="11"/>
        <rFont val="Tahoma"/>
        <family val="2"/>
      </rPr>
      <t xml:space="preserve">, </t>
    </r>
    <r>
      <rPr>
        <sz val="11"/>
        <rFont val="Arial"/>
        <family val="2"/>
        <charset val="177"/>
      </rPr>
      <t xml:space="preserve">אישור מערכת תנועתי</t>
    </r>
    <r>
      <rPr>
        <sz val="11"/>
        <rFont val="Tahoma"/>
        <family val="2"/>
      </rPr>
      <t xml:space="preserve">)</t>
    </r>
  </si>
  <si>
    <r>
      <rPr>
        <sz val="11"/>
        <rFont val="Arial"/>
        <family val="2"/>
        <charset val="177"/>
      </rPr>
      <t xml:space="preserve">הוצאת חוזר מנכ</t>
    </r>
    <r>
      <rPr>
        <sz val="11"/>
        <rFont val="Tahoma"/>
        <family val="2"/>
      </rPr>
      <t xml:space="preserve">"</t>
    </r>
    <r>
      <rPr>
        <sz val="11"/>
        <rFont val="Arial"/>
        <family val="2"/>
        <charset val="177"/>
      </rPr>
      <t xml:space="preserve">ל ואוגדן בטיחות למפעל</t>
    </r>
  </si>
  <si>
    <t xml:space="preserve">פתיחת מכירת כרטיסים מוקדמת</t>
  </si>
  <si>
    <r>
      <rPr>
        <sz val="11"/>
        <rFont val="Arial"/>
        <family val="2"/>
        <charset val="177"/>
      </rPr>
      <t xml:space="preserve">פרוייקטורים</t>
    </r>
    <r>
      <rPr>
        <sz val="11"/>
        <rFont val="Tahoma"/>
        <family val="2"/>
      </rPr>
      <t xml:space="preserve">, </t>
    </r>
    <r>
      <rPr>
        <sz val="11"/>
        <rFont val="Arial"/>
        <family val="2"/>
        <charset val="177"/>
      </rPr>
      <t xml:space="preserve">צוות פרסום</t>
    </r>
    <r>
      <rPr>
        <sz val="11"/>
        <rFont val="Tahoma"/>
        <family val="2"/>
      </rPr>
      <t xml:space="preserve">, </t>
    </r>
    <r>
      <rPr>
        <sz val="11"/>
        <rFont val="Arial"/>
        <family val="2"/>
        <charset val="177"/>
      </rPr>
      <t xml:space="preserve">שכבג</t>
    </r>
  </si>
  <si>
    <t xml:space="preserve">הדפסת כרטיסיות</t>
  </si>
  <si>
    <t xml:space="preserve">הזמנות למכובדים ולהורים</t>
  </si>
  <si>
    <r>
      <rPr>
        <sz val="11"/>
        <rFont val="Arial"/>
        <family val="2"/>
        <charset val="177"/>
      </rPr>
      <t xml:space="preserve">מרכז בוגר</t>
    </r>
    <r>
      <rPr>
        <sz val="11"/>
        <rFont val="Tahoma"/>
        <family val="2"/>
      </rPr>
      <t xml:space="preserve">, </t>
    </r>
    <r>
      <rPr>
        <sz val="11"/>
        <rFont val="Arial"/>
        <family val="2"/>
        <charset val="177"/>
      </rPr>
      <t xml:space="preserve">ראש שבט</t>
    </r>
    <r>
      <rPr>
        <sz val="11"/>
        <rFont val="Tahoma"/>
        <family val="2"/>
      </rPr>
      <t xml:space="preserve">, </t>
    </r>
    <r>
      <rPr>
        <sz val="11"/>
        <rFont val="Arial"/>
        <family val="2"/>
        <charset val="177"/>
      </rPr>
      <t xml:space="preserve">צוות פירסום</t>
    </r>
  </si>
  <si>
    <t xml:space="preserve">מפת מפעל</t>
  </si>
  <si>
    <t xml:space="preserve">מציאת שופטים </t>
  </si>
  <si>
    <t xml:space="preserve">הוצאת גימיק שבטי</t>
  </si>
  <si>
    <r>
      <rPr>
        <sz val="11"/>
        <rFont val="Arial"/>
        <family val="2"/>
        <charset val="177"/>
      </rPr>
      <t xml:space="preserve">להוציא שיר מפעל </t>
    </r>
    <r>
      <rPr>
        <sz val="11"/>
        <rFont val="Tahoma"/>
        <family val="2"/>
      </rPr>
      <t xml:space="preserve">- </t>
    </r>
    <r>
      <rPr>
        <sz val="11"/>
        <rFont val="Arial"/>
        <family val="2"/>
        <charset val="177"/>
      </rPr>
      <t xml:space="preserve">גיוסים</t>
    </r>
  </si>
  <si>
    <t xml:space="preserve">צוות פרסום</t>
  </si>
  <si>
    <r>
      <rPr>
        <sz val="11"/>
        <rFont val="Arial"/>
        <family val="2"/>
        <charset val="177"/>
      </rPr>
      <t xml:space="preserve">שכבגיסטים מוכשרים</t>
    </r>
    <r>
      <rPr>
        <sz val="11"/>
        <rFont val="Tahoma"/>
        <family val="2"/>
      </rPr>
      <t xml:space="preserve">, </t>
    </r>
    <r>
      <rPr>
        <sz val="11"/>
        <rFont val="Arial"/>
        <family val="2"/>
        <charset val="177"/>
      </rPr>
      <t xml:space="preserve">מרכז בוגר</t>
    </r>
  </si>
  <si>
    <t xml:space="preserve">כתיבת שירים</t>
  </si>
  <si>
    <r>
      <rPr>
        <sz val="11"/>
        <rFont val="Arial"/>
        <family val="2"/>
        <charset val="177"/>
      </rPr>
      <t xml:space="preserve">פרוייקטורים</t>
    </r>
    <r>
      <rPr>
        <sz val="11"/>
        <rFont val="Tahoma"/>
        <family val="2"/>
      </rPr>
      <t xml:space="preserve">, </t>
    </r>
    <r>
      <rPr>
        <sz val="11"/>
        <rFont val="Arial"/>
        <family val="2"/>
        <charset val="177"/>
      </rPr>
      <t xml:space="preserve">מדריכים</t>
    </r>
    <r>
      <rPr>
        <sz val="11"/>
        <rFont val="Tahoma"/>
        <family val="2"/>
      </rPr>
      <t xml:space="preserve">, </t>
    </r>
    <r>
      <rPr>
        <sz val="11"/>
        <rFont val="Arial"/>
        <family val="2"/>
        <charset val="177"/>
      </rPr>
      <t xml:space="preserve">חניכים</t>
    </r>
  </si>
  <si>
    <t xml:space="preserve">הגשת שירים לאישור</t>
  </si>
  <si>
    <r>
      <rPr>
        <sz val="11"/>
        <rFont val="Arial"/>
        <family val="2"/>
        <charset val="177"/>
      </rPr>
      <t xml:space="preserve">הגשת קטעי קישור </t>
    </r>
    <r>
      <rPr>
        <sz val="11"/>
        <rFont val="Tahoma"/>
        <family val="2"/>
      </rPr>
      <t xml:space="preserve">- </t>
    </r>
    <r>
      <rPr>
        <sz val="11"/>
        <rFont val="Arial"/>
        <family val="2"/>
        <charset val="177"/>
      </rPr>
      <t xml:space="preserve">בדיקתם ואישורם</t>
    </r>
  </si>
  <si>
    <r>
      <rPr>
        <sz val="11"/>
        <rFont val="Arial"/>
        <family val="2"/>
        <charset val="177"/>
      </rPr>
      <t xml:space="preserve">פרוייקטורים</t>
    </r>
    <r>
      <rPr>
        <sz val="11"/>
        <rFont val="Tahoma"/>
        <family val="2"/>
      </rPr>
      <t xml:space="preserve">, </t>
    </r>
    <r>
      <rPr>
        <sz val="11"/>
        <rFont val="Arial"/>
        <family val="2"/>
        <charset val="177"/>
      </rPr>
      <t xml:space="preserve">מרכז צעיר</t>
    </r>
  </si>
  <si>
    <t xml:space="preserve">הכנת מצגת על השבט</t>
  </si>
  <si>
    <r>
      <rPr>
        <sz val="11"/>
        <rFont val="Arial"/>
        <family val="2"/>
        <charset val="177"/>
      </rPr>
      <t xml:space="preserve">מרכז בוגר</t>
    </r>
    <r>
      <rPr>
        <sz val="11"/>
        <rFont val="Tahoma"/>
        <family val="2"/>
      </rPr>
      <t xml:space="preserve">, </t>
    </r>
    <r>
      <rPr>
        <sz val="11"/>
        <rFont val="Arial"/>
        <family val="2"/>
        <charset val="177"/>
      </rPr>
      <t xml:space="preserve">שכבג</t>
    </r>
    <r>
      <rPr>
        <sz val="11"/>
        <rFont val="Tahoma"/>
        <family val="2"/>
      </rPr>
      <t xml:space="preserve">, </t>
    </r>
    <r>
      <rPr>
        <sz val="11"/>
        <rFont val="Arial"/>
        <family val="2"/>
        <charset val="177"/>
      </rPr>
      <t xml:space="preserve">צוות קהילה</t>
    </r>
  </si>
  <si>
    <t xml:space="preserve">קביעת יום חזרות גנראליות</t>
  </si>
  <si>
    <r>
      <rPr>
        <sz val="11"/>
        <rFont val="Arial"/>
        <family val="2"/>
        <charset val="177"/>
      </rPr>
      <t xml:space="preserve">מרכזים צעירים</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שכבג</t>
    </r>
  </si>
  <si>
    <r>
      <rPr>
        <sz val="11"/>
        <rFont val="Arial"/>
        <family val="2"/>
        <charset val="177"/>
      </rPr>
      <t xml:space="preserve">הגשת רשימות ציוד למופע </t>
    </r>
    <r>
      <rPr>
        <sz val="11"/>
        <rFont val="Tahoma"/>
        <family val="2"/>
      </rPr>
      <t xml:space="preserve">- </t>
    </r>
    <r>
      <rPr>
        <sz val="11"/>
        <rFont val="Arial"/>
        <family val="2"/>
        <charset val="177"/>
      </rPr>
      <t xml:space="preserve">קבוצות</t>
    </r>
  </si>
  <si>
    <r>
      <rPr>
        <sz val="11"/>
        <rFont val="Arial"/>
        <family val="2"/>
        <charset val="177"/>
      </rPr>
      <t xml:space="preserve">מרכז הדרכה</t>
    </r>
    <r>
      <rPr>
        <sz val="11"/>
        <rFont val="Tahoma"/>
        <family val="2"/>
      </rPr>
      <t xml:space="preserve">, </t>
    </r>
    <r>
      <rPr>
        <sz val="11"/>
        <rFont val="Arial"/>
        <family val="2"/>
        <charset val="177"/>
      </rPr>
      <t xml:space="preserve">מדריכים</t>
    </r>
  </si>
  <si>
    <t xml:space="preserve">שיר לשמיניסטים</t>
  </si>
  <si>
    <t xml:space="preserve">שביעסט</t>
  </si>
  <si>
    <r>
      <rPr>
        <b val="true"/>
        <sz val="11"/>
        <color rgb="FFFFFFFF"/>
        <rFont val="Arial"/>
        <family val="2"/>
        <charset val="177"/>
      </rPr>
      <t xml:space="preserve">כל שבט והמסורת שלו </t>
    </r>
    <r>
      <rPr>
        <b val="true"/>
        <sz val="11"/>
        <color rgb="FFFFFFFF"/>
        <rFont val="Tahoma"/>
        <family val="2"/>
      </rPr>
      <t xml:space="preserve">- </t>
    </r>
    <r>
      <rPr>
        <b val="true"/>
        <sz val="11"/>
        <color rgb="FFFFFFFF"/>
        <rFont val="Arial"/>
        <family val="2"/>
        <charset val="177"/>
      </rPr>
      <t xml:space="preserve">יכול להיות שיר הורים</t>
    </r>
  </si>
  <si>
    <t xml:space="preserve">שיר שמיניסטים</t>
  </si>
  <si>
    <t xml:space="preserve">שמיניסטים</t>
  </si>
  <si>
    <t xml:space="preserve">מדריך שכבת שמיניות</t>
  </si>
  <si>
    <t xml:space="preserve">עריכת תחקיר עם המלווה</t>
  </si>
  <si>
    <t xml:space="preserve">הוצאת שירונים</t>
  </si>
  <si>
    <r>
      <rPr>
        <sz val="11"/>
        <rFont val="Arial"/>
        <family val="2"/>
        <charset val="177"/>
      </rPr>
      <t xml:space="preserve">מרכז בוגר</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צוות טכני</t>
    </r>
  </si>
  <si>
    <t xml:space="preserve">הכנת מצגת עם מילים של השירים להקרנה באירוע</t>
  </si>
  <si>
    <t xml:space="preserve">לודא שהשכבג יודע את שיר הצופים</t>
  </si>
  <si>
    <r>
      <rPr>
        <sz val="11"/>
        <rFont val="Arial"/>
        <family val="2"/>
        <charset val="177"/>
      </rPr>
      <t xml:space="preserve">מרכזים צעירים</t>
    </r>
    <r>
      <rPr>
        <sz val="11"/>
        <rFont val="Tahoma"/>
        <family val="2"/>
      </rPr>
      <t xml:space="preserve">, </t>
    </r>
    <r>
      <rPr>
        <sz val="11"/>
        <rFont val="Arial"/>
        <family val="2"/>
        <charset val="177"/>
      </rPr>
      <t xml:space="preserve">מרכז בוגר</t>
    </r>
  </si>
  <si>
    <t xml:space="preserve">בחירת מנחים למופע</t>
  </si>
  <si>
    <r>
      <rPr>
        <sz val="11"/>
        <rFont val="Arial"/>
        <family val="2"/>
        <charset val="177"/>
      </rPr>
      <t xml:space="preserve">מרכז בוגר</t>
    </r>
    <r>
      <rPr>
        <sz val="11"/>
        <rFont val="Tahoma"/>
        <family val="2"/>
      </rPr>
      <t xml:space="preserve">, </t>
    </r>
    <r>
      <rPr>
        <sz val="11"/>
        <rFont val="Arial"/>
        <family val="2"/>
        <charset val="177"/>
      </rPr>
      <t xml:space="preserve">מרכזים צעירים</t>
    </r>
  </si>
  <si>
    <r>
      <rPr>
        <sz val="11"/>
        <rFont val="Tahoma"/>
        <family val="2"/>
      </rPr>
      <t xml:space="preserve">"</t>
    </r>
    <r>
      <rPr>
        <sz val="11"/>
        <rFont val="Arial"/>
        <family val="2"/>
        <charset val="177"/>
      </rPr>
      <t xml:space="preserve">משחק מלחמה</t>
    </r>
    <r>
      <rPr>
        <sz val="11"/>
        <rFont val="Tahoma"/>
        <family val="2"/>
      </rPr>
      <t xml:space="preserve">" </t>
    </r>
    <r>
      <rPr>
        <sz val="11"/>
        <rFont val="Arial"/>
        <family val="2"/>
        <charset val="177"/>
      </rPr>
      <t xml:space="preserve">עם מרכזים ראשגדים וראש</t>
    </r>
    <r>
      <rPr>
        <sz val="11"/>
        <rFont val="Tahoma"/>
        <family val="2"/>
      </rPr>
      <t xml:space="preserve">"</t>
    </r>
    <r>
      <rPr>
        <sz val="11"/>
        <rFont val="Arial"/>
        <family val="2"/>
        <charset val="177"/>
      </rPr>
      <t xml:space="preserve">צים</t>
    </r>
  </si>
  <si>
    <r>
      <rPr>
        <sz val="11"/>
        <rFont val="Arial"/>
        <family val="2"/>
        <charset val="177"/>
      </rPr>
      <t xml:space="preserve">פרוייקטורים</t>
    </r>
    <r>
      <rPr>
        <sz val="11"/>
        <rFont val="Tahoma"/>
        <family val="2"/>
      </rPr>
      <t xml:space="preserve">, </t>
    </r>
    <r>
      <rPr>
        <sz val="11"/>
        <rFont val="Arial"/>
        <family val="2"/>
        <charset val="177"/>
      </rPr>
      <t xml:space="preserve">מרכזים צעירים</t>
    </r>
  </si>
  <si>
    <t xml:space="preserve">הכנת חדר ציוד שצריך לקחת מהשבט</t>
  </si>
  <si>
    <r>
      <rPr>
        <sz val="11"/>
        <rFont val="Arial"/>
        <family val="2"/>
        <charset val="177"/>
      </rPr>
      <t xml:space="preserve">ראשצים</t>
    </r>
    <r>
      <rPr>
        <sz val="11"/>
        <rFont val="Tahoma"/>
        <family val="2"/>
      </rPr>
      <t xml:space="preserve">, </t>
    </r>
    <r>
      <rPr>
        <sz val="11"/>
        <rFont val="Arial"/>
        <family val="2"/>
        <charset val="177"/>
      </rPr>
      <t xml:space="preserve">ראשגדים</t>
    </r>
    <r>
      <rPr>
        <sz val="11"/>
        <rFont val="Tahoma"/>
        <family val="2"/>
      </rPr>
      <t xml:space="preserve">, </t>
    </r>
    <r>
      <rPr>
        <sz val="11"/>
        <rFont val="Arial"/>
        <family val="2"/>
        <charset val="177"/>
      </rPr>
      <t xml:space="preserve">צוות מחסן</t>
    </r>
  </si>
  <si>
    <r>
      <rPr>
        <sz val="11"/>
        <rFont val="Arial"/>
        <family val="2"/>
        <charset val="177"/>
      </rPr>
      <t xml:space="preserve">לקבוע לוז מופע </t>
    </r>
    <r>
      <rPr>
        <sz val="11"/>
        <rFont val="Tahoma"/>
        <family val="2"/>
      </rPr>
      <t xml:space="preserve">(</t>
    </r>
    <r>
      <rPr>
        <sz val="11"/>
        <rFont val="Arial"/>
        <family val="2"/>
        <charset val="177"/>
      </rPr>
      <t xml:space="preserve">להזהר שלא יהיה ארוך מדי</t>
    </r>
    <r>
      <rPr>
        <sz val="11"/>
        <rFont val="Tahoma"/>
        <family val="2"/>
      </rPr>
      <t xml:space="preserve">)</t>
    </r>
  </si>
  <si>
    <t xml:space="preserve">מרכז צעיר מרכז בוגר</t>
  </si>
  <si>
    <t xml:space="preserve">לתרגל עליה וירידה מהבמה </t>
  </si>
  <si>
    <t xml:space="preserve">מדריכים</t>
  </si>
  <si>
    <t xml:space="preserve">יום הכנת עזרים ותלבושות למופע</t>
  </si>
  <si>
    <r>
      <rPr>
        <sz val="11"/>
        <rFont val="Arial"/>
        <family val="2"/>
        <charset val="177"/>
      </rPr>
      <t xml:space="preserve">מרכז הדרכה</t>
    </r>
    <r>
      <rPr>
        <sz val="11"/>
        <rFont val="Tahoma"/>
        <family val="2"/>
      </rPr>
      <t xml:space="preserve">, </t>
    </r>
    <r>
      <rPr>
        <sz val="11"/>
        <rFont val="Arial"/>
        <family val="2"/>
        <charset val="177"/>
      </rPr>
      <t xml:space="preserve">פרוייקטורים</t>
    </r>
  </si>
  <si>
    <r>
      <rPr>
        <sz val="11"/>
        <rFont val="Arial"/>
        <family val="2"/>
        <charset val="177"/>
      </rPr>
      <t xml:space="preserve">מרכזים צעירים</t>
    </r>
    <r>
      <rPr>
        <sz val="11"/>
        <rFont val="Tahoma"/>
        <family val="2"/>
      </rPr>
      <t xml:space="preserve">, </t>
    </r>
    <r>
      <rPr>
        <sz val="11"/>
        <rFont val="Arial"/>
        <family val="2"/>
        <charset val="177"/>
      </rPr>
      <t xml:space="preserve">פרוייקטורים</t>
    </r>
    <r>
      <rPr>
        <sz val="11"/>
        <rFont val="Tahoma"/>
        <family val="2"/>
      </rPr>
      <t xml:space="preserve">, </t>
    </r>
    <r>
      <rPr>
        <sz val="11"/>
        <rFont val="Arial"/>
        <family val="2"/>
        <charset val="177"/>
      </rPr>
      <t xml:space="preserve">שכבג</t>
    </r>
  </si>
  <si>
    <t xml:space="preserve">העלאת סיקורים לפייסבוק השבטי</t>
  </si>
  <si>
    <t xml:space="preserve">אחראי פייסבוק שבטי</t>
  </si>
  <si>
    <t xml:space="preserve">צלם</t>
  </si>
  <si>
    <t xml:space="preserve">יום צופה</t>
  </si>
  <si>
    <r>
      <rPr>
        <b val="true"/>
        <sz val="12"/>
        <color rgb="FFFFFFFF"/>
        <rFont val="Arial"/>
        <family val="2"/>
        <charset val="177"/>
      </rPr>
      <t xml:space="preserve">יש לאשר את הלו</t>
    </r>
    <r>
      <rPr>
        <b val="true"/>
        <sz val="12"/>
        <color rgb="FFFFFFFF"/>
        <rFont val="Tahoma"/>
        <family val="2"/>
      </rPr>
      <t xml:space="preserve">"</t>
    </r>
    <r>
      <rPr>
        <b val="true"/>
        <sz val="12"/>
        <color rgb="FFFFFFFF"/>
        <rFont val="Arial"/>
        <family val="2"/>
        <charset val="177"/>
      </rPr>
      <t xml:space="preserve">ז שבטי מול המלווה</t>
    </r>
  </si>
  <si>
    <r>
      <rPr>
        <b val="true"/>
        <sz val="12"/>
        <color rgb="FFFFFFFF"/>
        <rFont val="Arial"/>
        <family val="2"/>
        <charset val="177"/>
      </rPr>
      <t xml:space="preserve">דוגמא</t>
    </r>
    <r>
      <rPr>
        <b val="true"/>
        <sz val="12"/>
        <color rgb="FFFFFFFF"/>
        <rFont val="Tahoma"/>
        <family val="2"/>
      </rPr>
      <t xml:space="preserve">: </t>
    </r>
    <r>
      <rPr>
        <b val="true"/>
        <sz val="12"/>
        <color rgb="FFFFFFFF"/>
        <rFont val="Arial"/>
        <family val="2"/>
        <charset val="177"/>
      </rPr>
      <t xml:space="preserve">לו</t>
    </r>
    <r>
      <rPr>
        <b val="true"/>
        <sz val="12"/>
        <color rgb="FFFFFFFF"/>
        <rFont val="Tahoma"/>
        <family val="2"/>
      </rPr>
      <t xml:space="preserve">"</t>
    </r>
    <r>
      <rPr>
        <b val="true"/>
        <sz val="12"/>
        <color rgb="FFFFFFFF"/>
        <rFont val="Arial"/>
        <family val="2"/>
        <charset val="177"/>
      </rPr>
      <t xml:space="preserve">ז הנהגתי </t>
    </r>
    <r>
      <rPr>
        <b val="true"/>
        <sz val="12"/>
        <color rgb="FFFFFFFF"/>
        <rFont val="Tahoma"/>
        <family val="2"/>
      </rPr>
      <t xml:space="preserve">+ </t>
    </r>
    <r>
      <rPr>
        <b val="true"/>
        <sz val="12"/>
        <color rgb="FFFFFFFF"/>
        <rFont val="Arial"/>
        <family val="2"/>
        <charset val="177"/>
      </rPr>
      <t xml:space="preserve">לו</t>
    </r>
    <r>
      <rPr>
        <b val="true"/>
        <sz val="12"/>
        <color rgb="FFFFFFFF"/>
        <rFont val="Tahoma"/>
        <family val="2"/>
      </rPr>
      <t xml:space="preserve">"</t>
    </r>
    <r>
      <rPr>
        <b val="true"/>
        <sz val="12"/>
        <color rgb="FFFFFFFF"/>
        <rFont val="Arial"/>
        <family val="2"/>
        <charset val="177"/>
      </rPr>
      <t xml:space="preserve">ז שבטי </t>
    </r>
    <r>
      <rPr>
        <b val="true"/>
        <sz val="12"/>
        <color rgb="FFFFFFFF"/>
        <rFont val="Tahoma"/>
        <family val="2"/>
      </rPr>
      <t xml:space="preserve">, </t>
    </r>
    <r>
      <rPr>
        <b val="true"/>
        <sz val="12"/>
        <color rgb="FFFFFFFF"/>
        <rFont val="Arial"/>
        <family val="2"/>
        <charset val="177"/>
      </rPr>
      <t xml:space="preserve">לו</t>
    </r>
    <r>
      <rPr>
        <b val="true"/>
        <sz val="12"/>
        <color rgb="FFFFFFFF"/>
        <rFont val="Tahoma"/>
        <family val="2"/>
      </rPr>
      <t xml:space="preserve">"</t>
    </r>
    <r>
      <rPr>
        <b val="true"/>
        <sz val="12"/>
        <color rgb="FFFFFFFF"/>
        <rFont val="Arial"/>
        <family val="2"/>
        <charset val="177"/>
      </rPr>
      <t xml:space="preserve">ז מבחנים</t>
    </r>
  </si>
  <si>
    <r>
      <rPr>
        <b val="true"/>
        <sz val="12"/>
        <color rgb="FFFFFFFF"/>
        <rFont val="Arial"/>
        <family val="2"/>
        <charset val="177"/>
      </rPr>
      <t xml:space="preserve">כל פעילות אשר מצריכה פתיחת תיק </t>
    </r>
    <r>
      <rPr>
        <b val="true"/>
        <sz val="12"/>
        <color rgb="FFFFFFFF"/>
        <rFont val="Tahoma"/>
        <family val="2"/>
      </rPr>
      <t xml:space="preserve">(</t>
    </r>
    <r>
      <rPr>
        <b val="true"/>
        <sz val="12"/>
        <color rgb="FFFFFFFF"/>
        <rFont val="Arial"/>
        <family val="2"/>
        <charset val="177"/>
      </rPr>
      <t xml:space="preserve">תלוי רשות</t>
    </r>
    <r>
      <rPr>
        <b val="true"/>
        <sz val="12"/>
        <color rgb="FFFFFFFF"/>
        <rFont val="Tahoma"/>
        <family val="2"/>
      </rPr>
      <t xml:space="preserve">)</t>
    </r>
  </si>
  <si>
    <r>
      <rPr>
        <sz val="11"/>
        <color rgb="FF000000"/>
        <rFont val="Arial"/>
        <family val="2"/>
        <charset val="177"/>
      </rPr>
      <t xml:space="preserve">בניית תקציב </t>
    </r>
    <r>
      <rPr>
        <sz val="11"/>
        <color rgb="FF000000"/>
        <rFont val="Tahoma"/>
        <family val="2"/>
      </rPr>
      <t xml:space="preserve">+ </t>
    </r>
    <r>
      <rPr>
        <sz val="11"/>
        <color rgb="FF000000"/>
        <rFont val="Arial"/>
        <family val="2"/>
        <charset val="177"/>
      </rPr>
      <t xml:space="preserve">סנכרון צופינט</t>
    </r>
  </si>
  <si>
    <t xml:space="preserve">גזבר וראש שבט</t>
  </si>
  <si>
    <r>
      <rPr>
        <sz val="11"/>
        <color rgb="FF000000"/>
        <rFont val="Arial"/>
        <family val="2"/>
        <charset val="177"/>
      </rPr>
      <t xml:space="preserve">בחירת מקום וסיור שטח </t>
    </r>
    <r>
      <rPr>
        <sz val="11"/>
        <color rgb="FF000000"/>
        <rFont val="Tahoma"/>
        <family val="2"/>
      </rPr>
      <t xml:space="preserve">(</t>
    </r>
    <r>
      <rPr>
        <sz val="11"/>
        <color rgb="FF000000"/>
        <rFont val="Arial"/>
        <family val="2"/>
        <charset val="177"/>
      </rPr>
      <t xml:space="preserve">לודא שמתאים גם לפעילות וגם לטקס</t>
    </r>
    <r>
      <rPr>
        <sz val="11"/>
        <color rgb="FF000000"/>
        <rFont val="Tahoma"/>
        <family val="2"/>
      </rPr>
      <t xml:space="preserve">)</t>
    </r>
  </si>
  <si>
    <r>
      <rPr>
        <sz val="11"/>
        <color rgb="FF000000"/>
        <rFont val="Arial"/>
        <family val="2"/>
        <charset val="177"/>
      </rPr>
      <t xml:space="preserve">מרכזים צעירים וראשג</t>
    </r>
    <r>
      <rPr>
        <sz val="11"/>
        <color rgb="FF000000"/>
        <rFont val="Tahoma"/>
        <family val="2"/>
      </rPr>
      <t xml:space="preserve">"</t>
    </r>
    <r>
      <rPr>
        <sz val="11"/>
        <color rgb="FF000000"/>
        <rFont val="Arial"/>
        <family val="2"/>
        <charset val="177"/>
      </rPr>
      <t xml:space="preserve">דים</t>
    </r>
  </si>
  <si>
    <t xml:space="preserve">יש צורך בהתאמת המקום לצרכי השבט החינוכיים והלוגיסטים</t>
  </si>
  <si>
    <r>
      <rPr>
        <sz val="11"/>
        <color rgb="FF000000"/>
        <rFont val="Arial"/>
        <family val="2"/>
        <charset val="177"/>
      </rPr>
      <t xml:space="preserve">מרכז בוגר </t>
    </r>
    <r>
      <rPr>
        <sz val="11"/>
        <color rgb="FF000000"/>
        <rFont val="Tahoma"/>
        <family val="2"/>
      </rPr>
      <t xml:space="preserve">(</t>
    </r>
    <r>
      <rPr>
        <sz val="11"/>
        <color rgb="FF000000"/>
        <rFont val="Arial"/>
        <family val="2"/>
        <charset val="177"/>
      </rPr>
      <t xml:space="preserve">שכב</t>
    </r>
    <r>
      <rPr>
        <sz val="11"/>
        <color rgb="FF000000"/>
        <rFont val="Tahoma"/>
        <family val="2"/>
      </rPr>
      <t xml:space="preserve">"</t>
    </r>
    <r>
      <rPr>
        <sz val="11"/>
        <color rgb="FF000000"/>
        <rFont val="Arial"/>
        <family val="2"/>
        <charset val="177"/>
      </rPr>
      <t xml:space="preserve">ג </t>
    </r>
    <r>
      <rPr>
        <sz val="11"/>
        <color rgb="FF000000"/>
        <rFont val="Tahoma"/>
        <family val="2"/>
      </rPr>
      <t xml:space="preserve">- </t>
    </r>
    <r>
      <rPr>
        <sz val="11"/>
        <color rgb="FF000000"/>
        <rFont val="Arial"/>
        <family val="2"/>
        <charset val="177"/>
      </rPr>
      <t xml:space="preserve">תלוי שבט</t>
    </r>
    <r>
      <rPr>
        <sz val="11"/>
        <color rgb="FF000000"/>
        <rFont val="Tahoma"/>
        <family val="2"/>
      </rPr>
      <t xml:space="preserve">)</t>
    </r>
  </si>
  <si>
    <r>
      <rPr>
        <sz val="11"/>
        <color rgb="FF000000"/>
        <rFont val="Arial"/>
        <family val="2"/>
        <charset val="177"/>
      </rPr>
      <t xml:space="preserve">קבלת החלטות לגבי אורך הפעילות לחניכים </t>
    </r>
    <r>
      <rPr>
        <sz val="11"/>
        <color rgb="FF000000"/>
        <rFont val="Tahoma"/>
        <family val="2"/>
      </rPr>
      <t xml:space="preserve">(</t>
    </r>
    <r>
      <rPr>
        <sz val="11"/>
        <color rgb="FF000000"/>
        <rFont val="Arial"/>
        <family val="2"/>
        <charset val="177"/>
      </rPr>
      <t xml:space="preserve">יום או יומיים</t>
    </r>
    <r>
      <rPr>
        <sz val="11"/>
        <color rgb="FF000000"/>
        <rFont val="Tahoma"/>
        <family val="2"/>
      </rPr>
      <t xml:space="preserve">)</t>
    </r>
  </si>
  <si>
    <t xml:space="preserve">מרכזים צעירים וראש השבט</t>
  </si>
  <si>
    <t xml:space="preserve">לקחת בחשבון את מפעלי העתיד והעבר</t>
  </si>
  <si>
    <r>
      <rPr>
        <sz val="11"/>
        <color rgb="FF000000"/>
        <rFont val="Arial"/>
        <family val="2"/>
        <charset val="177"/>
      </rPr>
      <t xml:space="preserve">חשיבה על התאמת המסגרת לחניכי צמי</t>
    </r>
    <r>
      <rPr>
        <sz val="11"/>
        <color rgb="FF000000"/>
        <rFont val="Tahoma"/>
        <family val="2"/>
      </rPr>
      <t xml:space="preserve">"</t>
    </r>
    <r>
      <rPr>
        <sz val="11"/>
        <color rgb="FF000000"/>
        <rFont val="Arial"/>
        <family val="2"/>
        <charset val="177"/>
      </rPr>
      <t xml:space="preserve">ד ושילוב פרטני</t>
    </r>
  </si>
  <si>
    <r>
      <rPr>
        <sz val="11"/>
        <color rgb="FF000000"/>
        <rFont val="Arial"/>
        <family val="2"/>
        <charset val="177"/>
      </rPr>
      <t xml:space="preserve">מלווה צמי</t>
    </r>
    <r>
      <rPr>
        <sz val="11"/>
        <color rgb="FF000000"/>
        <rFont val="Tahoma"/>
        <family val="2"/>
      </rPr>
      <t xml:space="preserve">"</t>
    </r>
    <r>
      <rPr>
        <sz val="11"/>
        <color rgb="FF000000"/>
        <rFont val="Arial"/>
        <family val="2"/>
        <charset val="177"/>
      </rPr>
      <t xml:space="preserve">ד שבטי</t>
    </r>
    <r>
      <rPr>
        <sz val="11"/>
        <color rgb="FF000000"/>
        <rFont val="Tahoma"/>
        <family val="2"/>
      </rPr>
      <t xml:space="preserve">, </t>
    </r>
    <r>
      <rPr>
        <sz val="11"/>
        <color rgb="FF000000"/>
        <rFont val="Arial"/>
        <family val="2"/>
        <charset val="177"/>
      </rPr>
      <t xml:space="preserve">מדריכי צמי</t>
    </r>
    <r>
      <rPr>
        <sz val="11"/>
        <color rgb="FF000000"/>
        <rFont val="Tahoma"/>
        <family val="2"/>
      </rPr>
      <t xml:space="preserve">"</t>
    </r>
    <r>
      <rPr>
        <sz val="11"/>
        <color rgb="FF000000"/>
        <rFont val="Arial"/>
        <family val="2"/>
        <charset val="177"/>
      </rPr>
      <t xml:space="preserve">ד והילה</t>
    </r>
  </si>
  <si>
    <r>
      <rPr>
        <b val="true"/>
        <sz val="12"/>
        <color rgb="FFFFFFFF"/>
        <rFont val="Arial"/>
        <family val="2"/>
        <charset val="177"/>
      </rPr>
      <t xml:space="preserve">דוגמא</t>
    </r>
    <r>
      <rPr>
        <b val="true"/>
        <sz val="12"/>
        <color rgb="FFFFFFFF"/>
        <rFont val="Tahoma"/>
        <family val="2"/>
      </rPr>
      <t xml:space="preserve">: </t>
    </r>
    <r>
      <rPr>
        <b val="true"/>
        <sz val="12"/>
        <color rgb="FFFFFFFF"/>
        <rFont val="Arial"/>
        <family val="2"/>
        <charset val="177"/>
      </rPr>
      <t xml:space="preserve">שיחת עם המלווה ורכז</t>
    </r>
    <r>
      <rPr>
        <b val="true"/>
        <sz val="12"/>
        <color rgb="FFFFFFFF"/>
        <rFont val="Tahoma"/>
        <family val="2"/>
      </rPr>
      <t xml:space="preserve">/</t>
    </r>
    <r>
      <rPr>
        <b val="true"/>
        <sz val="12"/>
        <color rgb="FFFFFFFF"/>
        <rFont val="Arial"/>
        <family val="2"/>
        <charset val="177"/>
      </rPr>
      <t xml:space="preserve">ת צמי</t>
    </r>
    <r>
      <rPr>
        <b val="true"/>
        <sz val="12"/>
        <color rgb="FFFFFFFF"/>
        <rFont val="Tahoma"/>
        <family val="2"/>
      </rPr>
      <t xml:space="preserve">"</t>
    </r>
    <r>
      <rPr>
        <b val="true"/>
        <sz val="12"/>
        <color rgb="FFFFFFFF"/>
        <rFont val="Arial"/>
        <family val="2"/>
        <charset val="177"/>
      </rPr>
      <t xml:space="preserve">ד הנהגתי לגבי הפעילות והתאמתה </t>
    </r>
  </si>
  <si>
    <r>
      <rPr>
        <sz val="11"/>
        <color rgb="FF000000"/>
        <rFont val="Arial"/>
        <family val="2"/>
        <charset val="177"/>
      </rPr>
      <t xml:space="preserve">שאילת שאלות חזון וחלום המפעל </t>
    </r>
    <r>
      <rPr>
        <sz val="11"/>
        <color rgb="FF000000"/>
        <rFont val="Tahoma"/>
        <family val="2"/>
      </rPr>
      <t xml:space="preserve">+ </t>
    </r>
    <r>
      <rPr>
        <sz val="11"/>
        <color rgb="FF000000"/>
        <rFont val="Arial"/>
        <family val="2"/>
        <charset val="177"/>
      </rPr>
      <t xml:space="preserve">חיבור לתוכנית השנתית</t>
    </r>
  </si>
  <si>
    <r>
      <rPr>
        <sz val="11"/>
        <color rgb="FF000000"/>
        <rFont val="Arial"/>
        <family val="2"/>
        <charset val="177"/>
      </rPr>
      <t xml:space="preserve">מרכזים צעירים ושכב</t>
    </r>
    <r>
      <rPr>
        <sz val="11"/>
        <color rgb="FF000000"/>
        <rFont val="Tahoma"/>
        <family val="2"/>
      </rPr>
      <t xml:space="preserve">"</t>
    </r>
    <r>
      <rPr>
        <sz val="11"/>
        <color rgb="FF000000"/>
        <rFont val="Arial"/>
        <family val="2"/>
        <charset val="177"/>
      </rPr>
      <t xml:space="preserve">ג</t>
    </r>
  </si>
  <si>
    <r>
      <rPr>
        <b val="true"/>
        <sz val="12"/>
        <color rgb="FFFFFFFF"/>
        <rFont val="Arial"/>
        <family val="2"/>
        <charset val="177"/>
      </rPr>
      <t xml:space="preserve">שגרת מחנה </t>
    </r>
    <r>
      <rPr>
        <b val="true"/>
        <sz val="12"/>
        <color rgb="FFFFFFFF"/>
        <rFont val="Tahoma"/>
        <family val="2"/>
      </rPr>
      <t xml:space="preserve">- </t>
    </r>
    <r>
      <rPr>
        <b val="true"/>
        <sz val="12"/>
        <color rgb="FFFFFFFF"/>
        <rFont val="Arial"/>
        <family val="2"/>
        <charset val="177"/>
      </rPr>
      <t xml:space="preserve">נק</t>
    </r>
    <r>
      <rPr>
        <b val="true"/>
        <sz val="12"/>
        <color rgb="FFFFFFFF"/>
        <rFont val="Tahoma"/>
        <family val="2"/>
      </rPr>
      <t xml:space="preserve">' </t>
    </r>
    <r>
      <rPr>
        <b val="true"/>
        <sz val="12"/>
        <color rgb="FFFFFFFF"/>
        <rFont val="Arial"/>
        <family val="2"/>
        <charset val="177"/>
      </rPr>
      <t xml:space="preserve">התייחסות מרכזית</t>
    </r>
  </si>
  <si>
    <r>
      <rPr>
        <sz val="11"/>
        <color rgb="FF000000"/>
        <rFont val="Arial"/>
        <family val="2"/>
        <charset val="177"/>
      </rPr>
      <t xml:space="preserve">חשיבה על אופי הפעילות </t>
    </r>
    <r>
      <rPr>
        <sz val="11"/>
        <color rgb="FF000000"/>
        <rFont val="Tahoma"/>
        <family val="2"/>
      </rPr>
      <t xml:space="preserve">(</t>
    </r>
    <r>
      <rPr>
        <sz val="11"/>
        <color rgb="FF000000"/>
        <rFont val="Arial"/>
        <family val="2"/>
        <charset val="177"/>
      </rPr>
      <t xml:space="preserve">האם משולב מסלול</t>
    </r>
    <r>
      <rPr>
        <sz val="11"/>
        <color rgb="FF000000"/>
        <rFont val="Tahoma"/>
        <family val="2"/>
      </rPr>
      <t xml:space="preserve">/</t>
    </r>
    <r>
      <rPr>
        <sz val="11"/>
        <color rgb="FF000000"/>
        <rFont val="Arial"/>
        <family val="2"/>
        <charset val="177"/>
      </rPr>
      <t xml:space="preserve">בוקר טבע</t>
    </r>
    <r>
      <rPr>
        <sz val="11"/>
        <color rgb="FF000000"/>
        <rFont val="Tahoma"/>
        <family val="2"/>
      </rPr>
      <t xml:space="preserve">/</t>
    </r>
    <r>
      <rPr>
        <sz val="11"/>
        <color rgb="FF000000"/>
        <rFont val="Arial"/>
        <family val="2"/>
        <charset val="177"/>
      </rPr>
      <t xml:space="preserve">חניון </t>
    </r>
    <r>
      <rPr>
        <sz val="11"/>
        <color rgb="FF000000"/>
        <rFont val="Tahoma"/>
        <family val="2"/>
      </rPr>
      <t xml:space="preserve">/ </t>
    </r>
    <r>
      <rPr>
        <sz val="11"/>
        <color rgb="FF000000"/>
        <rFont val="Arial"/>
        <family val="2"/>
        <charset val="177"/>
      </rPr>
      <t xml:space="preserve">תחנות צופיות</t>
    </r>
    <r>
      <rPr>
        <sz val="11"/>
        <color rgb="FF000000"/>
        <rFont val="Tahoma"/>
        <family val="2"/>
      </rPr>
      <t xml:space="preserve">)</t>
    </r>
  </si>
  <si>
    <r>
      <rPr>
        <sz val="11"/>
        <color rgb="FF000000"/>
        <rFont val="Arial"/>
        <family val="2"/>
        <charset val="177"/>
      </rPr>
      <t xml:space="preserve">תכנון פעילות שבטית </t>
    </r>
    <r>
      <rPr>
        <sz val="11"/>
        <color rgb="FF000000"/>
        <rFont val="Tahoma"/>
        <family val="2"/>
      </rPr>
      <t xml:space="preserve">(</t>
    </r>
    <r>
      <rPr>
        <sz val="11"/>
        <color rgb="FF000000"/>
        <rFont val="Arial"/>
        <family val="2"/>
        <charset val="177"/>
      </rPr>
      <t xml:space="preserve">יום ספורט</t>
    </r>
    <r>
      <rPr>
        <sz val="11"/>
        <color rgb="FF000000"/>
        <rFont val="Tahoma"/>
        <family val="2"/>
      </rPr>
      <t xml:space="preserve">/</t>
    </r>
    <r>
      <rPr>
        <sz val="11"/>
        <color rgb="FF000000"/>
        <rFont val="Arial"/>
        <family val="2"/>
        <charset val="177"/>
      </rPr>
      <t xml:space="preserve">תחרות שבטית</t>
    </r>
    <r>
      <rPr>
        <sz val="11"/>
        <color rgb="FF000000"/>
        <rFont val="Tahoma"/>
        <family val="2"/>
      </rPr>
      <t xml:space="preserve">/</t>
    </r>
    <r>
      <rPr>
        <sz val="11"/>
        <color rgb="FF000000"/>
        <rFont val="Arial"/>
        <family val="2"/>
        <charset val="177"/>
      </rPr>
      <t xml:space="preserve">בנייה מהירה</t>
    </r>
    <r>
      <rPr>
        <sz val="11"/>
        <color rgb="FF000000"/>
        <rFont val="Tahoma"/>
        <family val="2"/>
      </rPr>
      <t xml:space="preserve">/</t>
    </r>
    <r>
      <rPr>
        <sz val="11"/>
        <color rgb="FF000000"/>
        <rFont val="Arial"/>
        <family val="2"/>
        <charset val="177"/>
      </rPr>
      <t xml:space="preserve">בישול</t>
    </r>
    <r>
      <rPr>
        <sz val="11"/>
        <color rgb="FF000000"/>
        <rFont val="Tahoma"/>
        <family val="2"/>
      </rPr>
      <t xml:space="preserve">)</t>
    </r>
  </si>
  <si>
    <t xml:space="preserve">מרכזים צעירים </t>
  </si>
  <si>
    <t xml:space="preserve">ראשי מפעל מרכזים צעירים</t>
  </si>
  <si>
    <t xml:space="preserve">בחירת נושא </t>
  </si>
  <si>
    <r>
      <rPr>
        <sz val="11"/>
        <color rgb="FF000000"/>
        <rFont val="Arial"/>
        <family val="2"/>
        <charset val="177"/>
      </rPr>
      <t xml:space="preserve">שכב</t>
    </r>
    <r>
      <rPr>
        <sz val="11"/>
        <color rgb="FF000000"/>
        <rFont val="Tahoma"/>
        <family val="2"/>
      </rPr>
      <t xml:space="preserve">"</t>
    </r>
    <r>
      <rPr>
        <sz val="11"/>
        <color rgb="FF000000"/>
        <rFont val="Arial"/>
        <family val="2"/>
        <charset val="177"/>
      </rPr>
      <t xml:space="preserve">ג חניכים</t>
    </r>
  </si>
  <si>
    <r>
      <rPr>
        <b val="true"/>
        <sz val="12"/>
        <color rgb="FFFFFFFF"/>
        <rFont val="Arial"/>
        <family val="2"/>
        <charset val="177"/>
      </rPr>
      <t xml:space="preserve">אין באמת טעם בנושא </t>
    </r>
    <r>
      <rPr>
        <b val="true"/>
        <sz val="12"/>
        <color rgb="FFFFFFFF"/>
        <rFont val="Tahoma"/>
        <family val="2"/>
      </rPr>
      <t xml:space="preserve">- </t>
    </r>
    <r>
      <rPr>
        <b val="true"/>
        <sz val="12"/>
        <color rgb="FFFFFFFF"/>
        <rFont val="Arial"/>
        <family val="2"/>
        <charset val="177"/>
      </rPr>
      <t xml:space="preserve">זהו יום צופה </t>
    </r>
    <r>
      <rPr>
        <b val="true"/>
        <sz val="12"/>
        <color rgb="FFFFFFFF"/>
        <rFont val="Tahoma"/>
        <family val="2"/>
      </rPr>
      <t xml:space="preserve">, </t>
    </r>
    <r>
      <rPr>
        <b val="true"/>
        <sz val="12"/>
        <color rgb="FFFFFFFF"/>
        <rFont val="Arial"/>
        <family val="2"/>
        <charset val="177"/>
      </rPr>
      <t xml:space="preserve">צופיות</t>
    </r>
  </si>
  <si>
    <t xml:space="preserve">מעבר על מדרג הצופיות החדש והתאמה למסע</t>
  </si>
  <si>
    <r>
      <rPr>
        <sz val="11"/>
        <rFont val="Arial"/>
        <family val="2"/>
        <charset val="177"/>
      </rPr>
      <t xml:space="preserve">מרכז</t>
    </r>
    <r>
      <rPr>
        <sz val="11"/>
        <rFont val="Tahoma"/>
        <family val="2"/>
      </rPr>
      <t xml:space="preserve">/</t>
    </r>
    <r>
      <rPr>
        <sz val="11"/>
        <rFont val="Arial"/>
        <family val="2"/>
        <charset val="177"/>
      </rPr>
      <t xml:space="preserve">ת הדרכה צעיר</t>
    </r>
    <r>
      <rPr>
        <sz val="11"/>
        <rFont val="Tahoma"/>
        <family val="2"/>
      </rPr>
      <t xml:space="preserve">/</t>
    </r>
    <r>
      <rPr>
        <sz val="11"/>
        <rFont val="Arial"/>
        <family val="2"/>
        <charset val="177"/>
      </rPr>
      <t xml:space="preserve">ה</t>
    </r>
  </si>
  <si>
    <r>
      <rPr>
        <sz val="11"/>
        <color rgb="FF000000"/>
        <rFont val="Arial"/>
        <family val="2"/>
        <charset val="177"/>
      </rPr>
      <t xml:space="preserve">ראשג</t>
    </r>
    <r>
      <rPr>
        <sz val="11"/>
        <color rgb="FF000000"/>
        <rFont val="Tahoma"/>
        <family val="2"/>
      </rPr>
      <t xml:space="preserve">"</t>
    </r>
    <r>
      <rPr>
        <sz val="11"/>
        <color rgb="FF000000"/>
        <rFont val="Arial"/>
        <family val="2"/>
        <charset val="177"/>
      </rPr>
      <t xml:space="preserve">דים </t>
    </r>
    <r>
      <rPr>
        <sz val="11"/>
        <color rgb="FF000000"/>
        <rFont val="Tahoma"/>
        <family val="2"/>
      </rPr>
      <t xml:space="preserve">, </t>
    </r>
    <r>
      <rPr>
        <sz val="11"/>
        <color rgb="FF000000"/>
        <rFont val="Arial"/>
        <family val="2"/>
        <charset val="177"/>
      </rPr>
      <t xml:space="preserve">סיירת המסע</t>
    </r>
    <r>
      <rPr>
        <sz val="11"/>
        <color rgb="FF000000"/>
        <rFont val="Tahoma"/>
        <family val="2"/>
      </rPr>
      <t xml:space="preserve">, </t>
    </r>
    <r>
      <rPr>
        <sz val="11"/>
        <color rgb="FF000000"/>
        <rFont val="Arial"/>
        <family val="2"/>
        <charset val="177"/>
      </rPr>
      <t xml:space="preserve">צוות צופיות</t>
    </r>
  </si>
  <si>
    <t xml:space="preserve">קביעת הישגים נדרשים לקבלת הדרגה ואופי מבחני הדרגה לכל שכבת גיל</t>
  </si>
  <si>
    <t xml:space="preserve">רכז הדרכה צעיר</t>
  </si>
  <si>
    <t xml:space="preserve">כרטיסי דרגה המותאמים למסע בצופים</t>
  </si>
  <si>
    <t xml:space="preserve">בדיקת תקינות ציוד הגס גז וכדומה</t>
  </si>
  <si>
    <r>
      <rPr>
        <sz val="11"/>
        <color rgb="FF000000"/>
        <rFont val="Arial"/>
        <family val="2"/>
        <charset val="177"/>
      </rPr>
      <t xml:space="preserve">מרכז</t>
    </r>
    <r>
      <rPr>
        <sz val="11"/>
        <color rgb="FF000000"/>
        <rFont val="Tahoma"/>
        <family val="2"/>
      </rPr>
      <t xml:space="preserve">/</t>
    </r>
    <r>
      <rPr>
        <sz val="11"/>
        <color rgb="FF000000"/>
        <rFont val="Arial"/>
        <family val="2"/>
        <charset val="177"/>
      </rPr>
      <t xml:space="preserve">ת צעיר</t>
    </r>
    <r>
      <rPr>
        <sz val="11"/>
        <color rgb="FF000000"/>
        <rFont val="Tahoma"/>
        <family val="2"/>
      </rPr>
      <t xml:space="preserve">/</t>
    </r>
    <r>
      <rPr>
        <sz val="11"/>
        <color rgb="FF000000"/>
        <rFont val="Arial"/>
        <family val="2"/>
        <charset val="177"/>
      </rPr>
      <t xml:space="preserve">ה ואחראי בטיחות</t>
    </r>
  </si>
  <si>
    <r>
      <rPr>
        <sz val="11"/>
        <color rgb="FF000000"/>
        <rFont val="Arial"/>
        <family val="2"/>
        <charset val="177"/>
      </rPr>
      <t xml:space="preserve">סגירות מול ספקים </t>
    </r>
    <r>
      <rPr>
        <sz val="11"/>
        <color rgb="FF000000"/>
        <rFont val="Tahoma"/>
        <family val="2"/>
      </rPr>
      <t xml:space="preserve">(</t>
    </r>
    <r>
      <rPr>
        <sz val="11"/>
        <color rgb="FF000000"/>
        <rFont val="Arial"/>
        <family val="2"/>
        <charset val="177"/>
      </rPr>
      <t xml:space="preserve">איסוף הצאות מחיר והוצאת הזמנות</t>
    </r>
    <r>
      <rPr>
        <sz val="11"/>
        <color rgb="FF000000"/>
        <rFont val="Tahoma"/>
        <family val="2"/>
      </rPr>
      <t xml:space="preserve">) </t>
    </r>
    <r>
      <rPr>
        <sz val="11"/>
        <color rgb="FF000000"/>
        <rFont val="Arial"/>
        <family val="2"/>
        <charset val="177"/>
      </rPr>
      <t xml:space="preserve">אבטחה ורפואה</t>
    </r>
    <r>
      <rPr>
        <sz val="11"/>
        <color rgb="FF000000"/>
        <rFont val="Tahoma"/>
        <family val="2"/>
      </rPr>
      <t xml:space="preserve">, </t>
    </r>
    <r>
      <rPr>
        <sz val="11"/>
        <color rgb="FF000000"/>
        <rFont val="Arial"/>
        <family val="2"/>
        <charset val="177"/>
      </rPr>
      <t xml:space="preserve">ציוד</t>
    </r>
    <r>
      <rPr>
        <sz val="11"/>
        <color rgb="FF000000"/>
        <rFont val="Tahoma"/>
        <family val="2"/>
      </rPr>
      <t xml:space="preserve">, </t>
    </r>
    <r>
      <rPr>
        <sz val="11"/>
        <color rgb="FF000000"/>
        <rFont val="Arial"/>
        <family val="2"/>
        <charset val="177"/>
      </rPr>
      <t xml:space="preserve">אוטובוסים</t>
    </r>
    <r>
      <rPr>
        <sz val="11"/>
        <color rgb="FF000000"/>
        <rFont val="Tahoma"/>
        <family val="2"/>
      </rPr>
      <t xml:space="preserve">, </t>
    </r>
    <r>
      <rPr>
        <sz val="11"/>
        <color rgb="FF000000"/>
        <rFont val="Arial"/>
        <family val="2"/>
        <charset val="177"/>
      </rPr>
      <t xml:space="preserve">אוכל</t>
    </r>
    <r>
      <rPr>
        <sz val="11"/>
        <color rgb="FF000000"/>
        <rFont val="Tahoma"/>
        <family val="2"/>
      </rPr>
      <t xml:space="preserve">, </t>
    </r>
    <r>
      <rPr>
        <sz val="11"/>
        <color rgb="FF000000"/>
        <rFont val="Arial"/>
        <family val="2"/>
        <charset val="177"/>
      </rPr>
      <t xml:space="preserve">גנרטור וכו</t>
    </r>
    <r>
      <rPr>
        <sz val="11"/>
        <color rgb="FF000000"/>
        <rFont val="Tahoma"/>
        <family val="2"/>
      </rPr>
      <t xml:space="preserve">'</t>
    </r>
  </si>
  <si>
    <t xml:space="preserve">מרכז צעיר ואחראי פרוייקט</t>
  </si>
  <si>
    <t xml:space="preserve">קביעת תוכנית עבודה עד היום צופה</t>
  </si>
  <si>
    <t xml:space="preserve">אחראי פרוייקט וצוות מרכזים</t>
  </si>
  <si>
    <r>
      <rPr>
        <sz val="11"/>
        <color rgb="FF000000"/>
        <rFont val="Arial"/>
        <family val="2"/>
        <charset val="177"/>
      </rPr>
      <t xml:space="preserve">הוצאת אישורים </t>
    </r>
    <r>
      <rPr>
        <sz val="11"/>
        <color rgb="FF000000"/>
        <rFont val="Tahoma"/>
        <family val="2"/>
      </rPr>
      <t xml:space="preserve">(</t>
    </r>
    <r>
      <rPr>
        <sz val="11"/>
        <color rgb="FF000000"/>
        <rFont val="Arial"/>
        <family val="2"/>
        <charset val="177"/>
      </rPr>
      <t xml:space="preserve">מוקד טבע</t>
    </r>
    <r>
      <rPr>
        <sz val="11"/>
        <color rgb="FF000000"/>
        <rFont val="Tahoma"/>
        <family val="2"/>
      </rPr>
      <t xml:space="preserve">, </t>
    </r>
    <r>
      <rPr>
        <sz val="11"/>
        <color rgb="FF000000"/>
        <rFont val="Arial"/>
        <family val="2"/>
        <charset val="177"/>
      </rPr>
      <t xml:space="preserve">אישור מערכת </t>
    </r>
    <r>
      <rPr>
        <sz val="11"/>
        <color rgb="FF000000"/>
        <rFont val="Tahoma"/>
        <family val="2"/>
      </rPr>
      <t xml:space="preserve">,</t>
    </r>
    <r>
      <rPr>
        <sz val="11"/>
        <color rgb="FF000000"/>
        <rFont val="Arial"/>
        <family val="2"/>
        <charset val="177"/>
      </rPr>
      <t xml:space="preserve">קקל</t>
    </r>
    <r>
      <rPr>
        <sz val="11"/>
        <color rgb="FF000000"/>
        <rFont val="Tahoma"/>
        <family val="2"/>
      </rPr>
      <t xml:space="preserve">, </t>
    </r>
    <r>
      <rPr>
        <sz val="11"/>
        <color rgb="FF000000"/>
        <rFont val="Arial"/>
        <family val="2"/>
        <charset val="177"/>
      </rPr>
      <t xml:space="preserve">אישורי הזמנות</t>
    </r>
    <r>
      <rPr>
        <sz val="11"/>
        <color rgb="FF000000"/>
        <rFont val="Tahoma"/>
        <family val="2"/>
      </rPr>
      <t xml:space="preserve">)</t>
    </r>
  </si>
  <si>
    <r>
      <rPr>
        <sz val="11"/>
        <color rgb="FF000000"/>
        <rFont val="Arial"/>
        <family val="2"/>
        <charset val="177"/>
      </rPr>
      <t xml:space="preserve">הזמנת חאקי סמלים דרגות וכרטיסי דרגה </t>
    </r>
    <r>
      <rPr>
        <sz val="11"/>
        <color rgb="FF000000"/>
        <rFont val="Tahoma"/>
        <family val="2"/>
      </rPr>
      <t xml:space="preserve">- </t>
    </r>
    <r>
      <rPr>
        <sz val="11"/>
        <color rgb="FF000000"/>
        <rFont val="Arial"/>
        <family val="2"/>
        <charset val="177"/>
      </rPr>
      <t xml:space="preserve">לדאוג שלכולם יש לפני היום צופה</t>
    </r>
  </si>
  <si>
    <t xml:space="preserve">פעילות שכבג לקראת היום צופה וביום צופה</t>
  </si>
  <si>
    <r>
      <rPr>
        <sz val="11"/>
        <color rgb="FF000000"/>
        <rFont val="Arial"/>
        <family val="2"/>
        <charset val="177"/>
      </rPr>
      <t xml:space="preserve">מרכז שכב</t>
    </r>
    <r>
      <rPr>
        <sz val="11"/>
        <color rgb="FF000000"/>
        <rFont val="Tahoma"/>
        <family val="2"/>
      </rPr>
      <t xml:space="preserve">"</t>
    </r>
    <r>
      <rPr>
        <sz val="11"/>
        <color rgb="FF000000"/>
        <rFont val="Arial"/>
        <family val="2"/>
        <charset val="177"/>
      </rPr>
      <t xml:space="preserve">ג ומדריכי שכבה</t>
    </r>
  </si>
  <si>
    <t xml:space="preserve">הכנת חוברת הדרכה ליום צופה בנושא</t>
  </si>
  <si>
    <r>
      <rPr>
        <sz val="11"/>
        <color rgb="FF000000"/>
        <rFont val="Arial"/>
        <family val="2"/>
        <charset val="177"/>
      </rPr>
      <t xml:space="preserve">ראשג</t>
    </r>
    <r>
      <rPr>
        <sz val="11"/>
        <color rgb="FF000000"/>
        <rFont val="Tahoma"/>
        <family val="2"/>
      </rPr>
      <t xml:space="preserve">"</t>
    </r>
    <r>
      <rPr>
        <sz val="11"/>
        <color rgb="FF000000"/>
        <rFont val="Arial"/>
        <family val="2"/>
        <charset val="177"/>
      </rPr>
      <t xml:space="preserve">דים</t>
    </r>
  </si>
  <si>
    <t xml:space="preserve">מעבר על רעיונות ופעילויות היום צופה</t>
  </si>
  <si>
    <t xml:space="preserve">פירסום בקהילה</t>
  </si>
  <si>
    <t xml:space="preserve">השאלת ציוד משבטים אחרים</t>
  </si>
  <si>
    <t xml:space="preserve">להזמין כרטיסי דרגה</t>
  </si>
  <si>
    <t xml:space="preserve">קביעת אסיפת הורים</t>
  </si>
  <si>
    <t xml:space="preserve">ראש השבט</t>
  </si>
  <si>
    <t xml:space="preserve">יום העשרה לשכבג בנושא היום צופה דרך המטודה הצופית</t>
  </si>
  <si>
    <r>
      <rPr>
        <sz val="11"/>
        <color rgb="FF000000"/>
        <rFont val="Arial"/>
        <family val="2"/>
        <charset val="177"/>
      </rPr>
      <t xml:space="preserve">פתיחת מסלול </t>
    </r>
    <r>
      <rPr>
        <sz val="11"/>
        <color rgb="FF000000"/>
        <rFont val="Tahoma"/>
        <family val="2"/>
      </rPr>
      <t xml:space="preserve">2/3</t>
    </r>
  </si>
  <si>
    <r>
      <rPr>
        <sz val="11"/>
        <color rgb="FF000000"/>
        <rFont val="Arial"/>
        <family val="2"/>
        <charset val="177"/>
      </rPr>
      <t xml:space="preserve">הוצאת חוברת הדרכה ליום צופה </t>
    </r>
    <r>
      <rPr>
        <sz val="11"/>
        <color rgb="FF000000"/>
        <rFont val="Tahoma"/>
        <family val="2"/>
      </rPr>
      <t xml:space="preserve">(</t>
    </r>
    <r>
      <rPr>
        <sz val="11"/>
        <color rgb="FF000000"/>
        <rFont val="Arial"/>
        <family val="2"/>
        <charset val="177"/>
      </rPr>
      <t xml:space="preserve">הנושא</t>
    </r>
    <r>
      <rPr>
        <sz val="11"/>
        <color rgb="FF000000"/>
        <rFont val="Tahoma"/>
        <family val="2"/>
      </rPr>
      <t xml:space="preserve">, </t>
    </r>
    <r>
      <rPr>
        <sz val="11"/>
        <color rgb="FF000000"/>
        <rFont val="Arial"/>
        <family val="2"/>
        <charset val="177"/>
      </rPr>
      <t xml:space="preserve">צופיות</t>
    </r>
    <r>
      <rPr>
        <sz val="11"/>
        <color rgb="FF000000"/>
        <rFont val="Tahoma"/>
        <family val="2"/>
      </rPr>
      <t xml:space="preserve">, </t>
    </r>
    <r>
      <rPr>
        <sz val="11"/>
        <color rgb="FF000000"/>
        <rFont val="Arial"/>
        <family val="2"/>
        <charset val="177"/>
      </rPr>
      <t xml:space="preserve">מרכיבי הצופיות וכו</t>
    </r>
    <r>
      <rPr>
        <sz val="11"/>
        <color rgb="FF000000"/>
        <rFont val="Tahoma"/>
        <family val="2"/>
      </rPr>
      <t xml:space="preserve">')</t>
    </r>
  </si>
  <si>
    <t xml:space="preserve">פירסום מחירים </t>
  </si>
  <si>
    <r>
      <rPr>
        <sz val="11"/>
        <color rgb="FF000000"/>
        <rFont val="Arial"/>
        <family val="2"/>
        <charset val="177"/>
      </rPr>
      <t xml:space="preserve">קביעת תחקיר עם המלווה השבטי </t>
    </r>
    <r>
      <rPr>
        <sz val="11"/>
        <color rgb="FF000000"/>
        <rFont val="Tahoma"/>
        <family val="2"/>
      </rPr>
      <t xml:space="preserve">(</t>
    </r>
    <r>
      <rPr>
        <sz val="11"/>
        <color rgb="FF000000"/>
        <rFont val="Arial"/>
        <family val="2"/>
        <charset val="177"/>
      </rPr>
      <t xml:space="preserve">אם יש צורך אז עם מהנדס ועם מרכז ההנהגה</t>
    </r>
    <r>
      <rPr>
        <sz val="11"/>
        <color rgb="FF000000"/>
        <rFont val="Tahoma"/>
        <family val="2"/>
      </rPr>
      <t xml:space="preserve">)</t>
    </r>
  </si>
  <si>
    <t xml:space="preserve">אחראי פרוייקט</t>
  </si>
  <si>
    <r>
      <rPr>
        <sz val="11"/>
        <color rgb="FF000000"/>
        <rFont val="Arial"/>
        <family val="2"/>
        <charset val="177"/>
      </rPr>
      <t xml:space="preserve">לדאוג להובלה </t>
    </r>
    <r>
      <rPr>
        <sz val="11"/>
        <color rgb="FF000000"/>
        <rFont val="Tahoma"/>
        <family val="2"/>
      </rPr>
      <t xml:space="preserve">(</t>
    </r>
    <r>
      <rPr>
        <sz val="11"/>
        <color rgb="FF000000"/>
        <rFont val="Arial"/>
        <family val="2"/>
        <charset val="177"/>
      </rPr>
      <t xml:space="preserve">טנדר</t>
    </r>
    <r>
      <rPr>
        <sz val="11"/>
        <color rgb="FF000000"/>
        <rFont val="Tahoma"/>
        <family val="2"/>
      </rPr>
      <t xml:space="preserve">/</t>
    </r>
    <r>
      <rPr>
        <sz val="11"/>
        <color rgb="FF000000"/>
        <rFont val="Arial"/>
        <family val="2"/>
        <charset val="177"/>
      </rPr>
      <t xml:space="preserve">משאית</t>
    </r>
    <r>
      <rPr>
        <sz val="11"/>
        <color rgb="FF000000"/>
        <rFont val="Tahoma"/>
        <family val="2"/>
      </rPr>
      <t xml:space="preserve">)</t>
    </r>
  </si>
  <si>
    <r>
      <rPr>
        <sz val="11"/>
        <color rgb="FF000000"/>
        <rFont val="Arial"/>
        <family val="2"/>
        <charset val="177"/>
      </rPr>
      <t xml:space="preserve">הוצאת חוזר מכנ</t>
    </r>
    <r>
      <rPr>
        <sz val="11"/>
        <color rgb="FF000000"/>
        <rFont val="Tahoma"/>
        <family val="2"/>
      </rPr>
      <t xml:space="preserve">"</t>
    </r>
    <r>
      <rPr>
        <sz val="11"/>
        <color rgb="FF000000"/>
        <rFont val="Arial"/>
        <family val="2"/>
        <charset val="177"/>
      </rPr>
      <t xml:space="preserve">ל ואוגדן הבטיחות</t>
    </r>
  </si>
  <si>
    <t xml:space="preserve">הגשת רשימות ציוד טקס וציוד צוותי שכבג</t>
  </si>
  <si>
    <r>
      <rPr>
        <sz val="11"/>
        <color rgb="FF000000"/>
        <rFont val="Arial"/>
        <family val="2"/>
        <charset val="177"/>
      </rPr>
      <t xml:space="preserve">מרכז צעיר</t>
    </r>
    <r>
      <rPr>
        <sz val="11"/>
        <color rgb="FF000000"/>
        <rFont val="Tahoma"/>
        <family val="2"/>
      </rPr>
      <t xml:space="preserve">/</t>
    </r>
    <r>
      <rPr>
        <sz val="11"/>
        <color rgb="FF000000"/>
        <rFont val="Arial"/>
        <family val="2"/>
        <charset val="177"/>
      </rPr>
      <t xml:space="preserve">מפעלים</t>
    </r>
  </si>
  <si>
    <t xml:space="preserve">הגשת רשימות ציוד הדרכה</t>
  </si>
  <si>
    <t xml:space="preserve">רכז הדרכה צעיר ומדריכים</t>
  </si>
  <si>
    <t xml:space="preserve">עדכון תקציב</t>
  </si>
  <si>
    <t xml:space="preserve">הגשת כל השירטוטים והדגמים</t>
  </si>
  <si>
    <t xml:space="preserve">אחראי פרוייקט וראשי מבנים</t>
  </si>
  <si>
    <t xml:space="preserve">אין עבודה עם סקאטצ אפ</t>
  </si>
  <si>
    <t xml:space="preserve">ביצוע אסיפת הורים</t>
  </si>
  <si>
    <r>
      <rPr>
        <sz val="11"/>
        <color rgb="FF000000"/>
        <rFont val="Arial"/>
        <family val="2"/>
        <charset val="177"/>
      </rPr>
      <t xml:space="preserve">ראש שבט</t>
    </r>
    <r>
      <rPr>
        <sz val="11"/>
        <color rgb="FF000000"/>
        <rFont val="Tahoma"/>
        <family val="2"/>
      </rPr>
      <t xml:space="preserve">, </t>
    </r>
    <r>
      <rPr>
        <sz val="11"/>
        <color rgb="FF000000"/>
        <rFont val="Arial"/>
        <family val="2"/>
        <charset val="177"/>
      </rPr>
      <t xml:space="preserve">מרכזים צעירים</t>
    </r>
    <r>
      <rPr>
        <sz val="11"/>
        <color rgb="FF000000"/>
        <rFont val="Tahoma"/>
        <family val="2"/>
      </rPr>
      <t xml:space="preserve">,</t>
    </r>
    <r>
      <rPr>
        <sz val="11"/>
        <color rgb="FF000000"/>
        <rFont val="Arial"/>
        <family val="2"/>
        <charset val="177"/>
      </rPr>
      <t xml:space="preserve">ראשגדים</t>
    </r>
  </si>
  <si>
    <t xml:space="preserve">סבבי בתים</t>
  </si>
  <si>
    <t xml:space="preserve">ססב תחושות לקראת יום צופה</t>
  </si>
  <si>
    <t xml:space="preserve">תחקיר מקדים בשבט</t>
  </si>
  <si>
    <r>
      <rPr>
        <sz val="11"/>
        <color rgb="FF000000"/>
        <rFont val="Arial"/>
        <family val="2"/>
        <charset val="177"/>
      </rPr>
      <t xml:space="preserve">סגירת הרשמה</t>
    </r>
    <r>
      <rPr>
        <sz val="11"/>
        <color rgb="FF000000"/>
        <rFont val="Tahoma"/>
        <family val="2"/>
      </rPr>
      <t xml:space="preserve">(</t>
    </r>
    <r>
      <rPr>
        <sz val="11"/>
        <color rgb="FF000000"/>
        <rFont val="Arial"/>
        <family val="2"/>
        <charset val="177"/>
      </rPr>
      <t xml:space="preserve">אישורי הורים מחשבט</t>
    </r>
    <r>
      <rPr>
        <sz val="11"/>
        <color rgb="FF000000"/>
        <rFont val="Tahoma"/>
        <family val="2"/>
      </rPr>
      <t xml:space="preserve">)</t>
    </r>
  </si>
  <si>
    <r>
      <rPr>
        <sz val="11"/>
        <color rgb="FF000000"/>
        <rFont val="Arial"/>
        <family val="2"/>
        <charset val="177"/>
      </rPr>
      <t xml:space="preserve">מרכז בוגר</t>
    </r>
    <r>
      <rPr>
        <sz val="11"/>
        <color rgb="FF000000"/>
        <rFont val="Tahoma"/>
        <family val="2"/>
      </rPr>
      <t xml:space="preserve">, </t>
    </r>
    <r>
      <rPr>
        <sz val="11"/>
        <color rgb="FF000000"/>
        <rFont val="Arial"/>
        <family val="2"/>
        <charset val="177"/>
      </rPr>
      <t xml:space="preserve">ראשגדים</t>
    </r>
  </si>
  <si>
    <r>
      <rPr>
        <sz val="11"/>
        <color rgb="FF000000"/>
        <rFont val="Arial"/>
        <family val="2"/>
        <charset val="177"/>
      </rPr>
      <t xml:space="preserve">משחק מלחמה עם מרכזים וראש</t>
    </r>
    <r>
      <rPr>
        <sz val="11"/>
        <color rgb="FF000000"/>
        <rFont val="Tahoma"/>
        <family val="2"/>
      </rPr>
      <t xml:space="preserve">"</t>
    </r>
    <r>
      <rPr>
        <sz val="11"/>
        <color rgb="FF000000"/>
        <rFont val="Arial"/>
        <family val="2"/>
        <charset val="177"/>
      </rPr>
      <t xml:space="preserve">צים</t>
    </r>
  </si>
  <si>
    <t xml:space="preserve">מרכזים צעירים ואחראי פרוייקט</t>
  </si>
  <si>
    <t xml:space="preserve">הכנת חדר ציוד</t>
  </si>
  <si>
    <t xml:space="preserve">ראש מחסן</t>
  </si>
  <si>
    <t xml:space="preserve">יום הכנת עזרים ליום צופה</t>
  </si>
  <si>
    <r>
      <rPr>
        <sz val="11"/>
        <color rgb="FF000000"/>
        <rFont val="Arial"/>
        <family val="2"/>
        <charset val="177"/>
      </rPr>
      <t xml:space="preserve">סגירת תקציב </t>
    </r>
    <r>
      <rPr>
        <sz val="11"/>
        <color rgb="FF000000"/>
        <rFont val="Tahoma"/>
        <family val="2"/>
      </rPr>
      <t xml:space="preserve">+ </t>
    </r>
    <r>
      <rPr>
        <sz val="11"/>
        <color rgb="FF000000"/>
        <rFont val="Arial"/>
        <family val="2"/>
        <charset val="177"/>
      </rPr>
      <t xml:space="preserve">תשלום ספקים</t>
    </r>
  </si>
  <si>
    <r>
      <rPr>
        <sz val="11"/>
        <color rgb="FF000000"/>
        <rFont val="Arial"/>
        <family val="2"/>
        <charset val="177"/>
      </rPr>
      <t xml:space="preserve">מלווה השבט</t>
    </r>
    <r>
      <rPr>
        <sz val="11"/>
        <color rgb="FF000000"/>
        <rFont val="Tahoma"/>
        <family val="2"/>
      </rPr>
      <t xml:space="preserve">, </t>
    </r>
    <r>
      <rPr>
        <sz val="11"/>
        <color rgb="FF000000"/>
        <rFont val="Arial"/>
        <family val="2"/>
        <charset val="177"/>
      </rPr>
      <t xml:space="preserve">גזבר וראש השבט</t>
    </r>
  </si>
  <si>
    <t xml:space="preserve">פורימון</t>
  </si>
  <si>
    <t xml:space="preserve">קביעת תאריך לאירוע</t>
  </si>
  <si>
    <r>
      <rPr>
        <sz val="11"/>
        <rFont val="Arial"/>
        <family val="2"/>
        <charset val="177"/>
      </rPr>
      <t xml:space="preserve">מרכזים צעירים</t>
    </r>
    <r>
      <rPr>
        <sz val="11"/>
        <rFont val="Tahoma"/>
        <family val="2"/>
      </rPr>
      <t xml:space="preserve">, </t>
    </r>
    <r>
      <rPr>
        <sz val="11"/>
        <rFont val="Arial"/>
        <family val="2"/>
        <charset val="177"/>
      </rPr>
      <t xml:space="preserve">ראש שבט</t>
    </r>
  </si>
  <si>
    <r>
      <rPr>
        <b val="true"/>
        <sz val="11"/>
        <color rgb="FFFFFFFF"/>
        <rFont val="Arial"/>
        <family val="2"/>
        <charset val="177"/>
      </rPr>
      <t xml:space="preserve">במידת הצורך בלבד</t>
    </r>
    <r>
      <rPr>
        <b val="true"/>
        <sz val="11"/>
        <color rgb="FFFFFFFF"/>
        <rFont val="Tahoma"/>
        <family val="2"/>
      </rPr>
      <t xml:space="preserve">! </t>
    </r>
    <r>
      <rPr>
        <b val="true"/>
        <sz val="11"/>
        <color rgb="FFFFFFFF"/>
        <rFont val="Arial"/>
        <family val="2"/>
        <charset val="177"/>
      </rPr>
      <t xml:space="preserve">במידה ולא יש צורך בפטור מרישיון עסק כתנאי לקיום המפעל</t>
    </r>
  </si>
  <si>
    <r>
      <rPr>
        <sz val="11"/>
        <rFont val="Arial"/>
        <family val="2"/>
        <charset val="177"/>
      </rPr>
      <t xml:space="preserve">ראש שבט</t>
    </r>
    <r>
      <rPr>
        <sz val="11"/>
        <rFont val="Tahoma"/>
        <family val="2"/>
      </rPr>
      <t xml:space="preserve">, </t>
    </r>
    <r>
      <rPr>
        <sz val="11"/>
        <rFont val="Arial"/>
        <family val="2"/>
        <charset val="177"/>
      </rPr>
      <t xml:space="preserve">מרכזים צעירים</t>
    </r>
    <r>
      <rPr>
        <sz val="11"/>
        <rFont val="Tahoma"/>
        <family val="2"/>
      </rPr>
      <t xml:space="preserve">, </t>
    </r>
    <r>
      <rPr>
        <sz val="11"/>
        <rFont val="Arial"/>
        <family val="2"/>
        <charset val="177"/>
      </rPr>
      <t xml:space="preserve">פרוייקטורים</t>
    </r>
  </si>
  <si>
    <t xml:space="preserve">בניית תקציב מפעל</t>
  </si>
  <si>
    <t xml:space="preserve">ראש שבט מלווה</t>
  </si>
  <si>
    <r>
      <rPr>
        <b val="true"/>
        <sz val="11"/>
        <color rgb="FFFFFFFF"/>
        <rFont val="Arial"/>
        <family val="2"/>
        <charset val="177"/>
      </rPr>
      <t xml:space="preserve">חשיפת ראשי מפעל לשכב</t>
    </r>
    <r>
      <rPr>
        <b val="true"/>
        <sz val="11"/>
        <color rgb="FFFFFFFF"/>
        <rFont val="Tahoma"/>
        <family val="2"/>
      </rPr>
      <t xml:space="preserve">"</t>
    </r>
    <r>
      <rPr>
        <b val="true"/>
        <sz val="11"/>
        <color rgb="FFFFFFFF"/>
        <rFont val="Arial"/>
        <family val="2"/>
        <charset val="177"/>
      </rPr>
      <t xml:space="preserve">ג</t>
    </r>
  </si>
  <si>
    <t xml:space="preserve">בצורה מיוחדת</t>
  </si>
  <si>
    <r>
      <rPr>
        <sz val="11"/>
        <rFont val="Arial"/>
        <family val="2"/>
        <charset val="177"/>
      </rPr>
      <t xml:space="preserve">ביצוע חשיבה על התאמת המסגרת לקבוצת צמי</t>
    </r>
    <r>
      <rPr>
        <sz val="11"/>
        <rFont val="Tahoma"/>
        <family val="2"/>
      </rPr>
      <t xml:space="preserve">"</t>
    </r>
    <r>
      <rPr>
        <sz val="11"/>
        <rFont val="Arial"/>
        <family val="2"/>
        <charset val="177"/>
      </rPr>
      <t xml:space="preserve">ד וחניכי שילוב פרטני</t>
    </r>
  </si>
  <si>
    <r>
      <rPr>
        <sz val="11"/>
        <rFont val="Arial"/>
        <family val="2"/>
        <charset val="177"/>
      </rPr>
      <t xml:space="preserve">צוות צמי</t>
    </r>
    <r>
      <rPr>
        <sz val="11"/>
        <rFont val="Tahoma"/>
        <family val="2"/>
      </rPr>
      <t xml:space="preserve">"</t>
    </r>
    <r>
      <rPr>
        <sz val="11"/>
        <rFont val="Arial"/>
        <family val="2"/>
        <charset val="177"/>
      </rPr>
      <t xml:space="preserve">ד</t>
    </r>
    <r>
      <rPr>
        <sz val="11"/>
        <rFont val="Tahoma"/>
        <family val="2"/>
      </rPr>
      <t xml:space="preserve">, </t>
    </r>
    <r>
      <rPr>
        <sz val="11"/>
        <rFont val="Arial"/>
        <family val="2"/>
        <charset val="177"/>
      </rPr>
      <t xml:space="preserve">מרכז צעיר</t>
    </r>
  </si>
  <si>
    <r>
      <rPr>
        <sz val="11"/>
        <rFont val="Arial"/>
        <family val="2"/>
        <charset val="177"/>
      </rPr>
      <t xml:space="preserve">ישיבות שכבג על הפורימון </t>
    </r>
    <r>
      <rPr>
        <sz val="11"/>
        <rFont val="Tahoma"/>
        <family val="2"/>
      </rPr>
      <t xml:space="preserve">- </t>
    </r>
    <r>
      <rPr>
        <sz val="11"/>
        <rFont val="Arial"/>
        <family val="2"/>
        <charset val="177"/>
      </rPr>
      <t xml:space="preserve">קביעת מטרות וכו</t>
    </r>
    <r>
      <rPr>
        <sz val="11"/>
        <rFont val="Tahoma"/>
        <family val="2"/>
      </rPr>
      <t xml:space="preserve">'</t>
    </r>
  </si>
  <si>
    <r>
      <rPr>
        <sz val="11"/>
        <rFont val="Arial"/>
        <family val="2"/>
        <charset val="177"/>
      </rPr>
      <t xml:space="preserve">פרוייקטור</t>
    </r>
    <r>
      <rPr>
        <sz val="11"/>
        <rFont val="Tahoma"/>
        <family val="2"/>
      </rPr>
      <t xml:space="preserve">, </t>
    </r>
    <r>
      <rPr>
        <sz val="11"/>
        <rFont val="Arial"/>
        <family val="2"/>
        <charset val="177"/>
      </rPr>
      <t xml:space="preserve">מרכזים צעירים</t>
    </r>
  </si>
  <si>
    <r>
      <rPr>
        <b val="true"/>
        <sz val="11"/>
        <color rgb="FFFFFFFF"/>
        <rFont val="Arial"/>
        <family val="2"/>
        <charset val="177"/>
      </rPr>
      <t xml:space="preserve">קהילה</t>
    </r>
    <r>
      <rPr>
        <b val="true"/>
        <sz val="11"/>
        <color rgb="FFFFFFFF"/>
        <rFont val="Tahoma"/>
        <family val="2"/>
      </rPr>
      <t xml:space="preserve">?</t>
    </r>
  </si>
  <si>
    <t xml:space="preserve">בחירת ראשצים</t>
  </si>
  <si>
    <r>
      <rPr>
        <sz val="11"/>
        <rFont val="Arial"/>
        <family val="2"/>
        <charset val="177"/>
      </rPr>
      <t xml:space="preserve">מרכז בוגר</t>
    </r>
    <r>
      <rPr>
        <sz val="11"/>
        <rFont val="Tahoma"/>
        <family val="2"/>
      </rPr>
      <t xml:space="preserve">, </t>
    </r>
    <r>
      <rPr>
        <sz val="11"/>
        <rFont val="Arial"/>
        <family val="2"/>
        <charset val="177"/>
      </rPr>
      <t xml:space="preserve">שכבג</t>
    </r>
  </si>
  <si>
    <t xml:space="preserve">בניית תוכנית הכשרה לראשצים</t>
  </si>
  <si>
    <t xml:space="preserve">קביעת תאריכי ישיבות ראשצים</t>
  </si>
  <si>
    <t xml:space="preserve">קביעת ימי עבודה</t>
  </si>
  <si>
    <r>
      <rPr>
        <sz val="11"/>
        <rFont val="Arial"/>
        <family val="2"/>
        <charset val="177"/>
      </rPr>
      <t xml:space="preserve">ראשצים</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יום שרטוטים ובניית דגמים</t>
  </si>
  <si>
    <t xml:space="preserve">קביעת דד ליינים לבחירת תחנות הגשת סרטוטים ודגמים</t>
  </si>
  <si>
    <t xml:space="preserve">תחקירי מהנדסת בהנהגה</t>
  </si>
  <si>
    <r>
      <rPr>
        <sz val="11"/>
        <rFont val="Arial"/>
        <family val="2"/>
        <charset val="177"/>
      </rPr>
      <t xml:space="preserve">פרוייקטור</t>
    </r>
    <r>
      <rPr>
        <sz val="11"/>
        <rFont val="Tahoma"/>
        <family val="2"/>
      </rPr>
      <t xml:space="preserve">, </t>
    </r>
    <r>
      <rPr>
        <sz val="11"/>
        <rFont val="Arial"/>
        <family val="2"/>
        <charset val="177"/>
      </rPr>
      <t xml:space="preserve">מרכזים צעירים </t>
    </r>
  </si>
  <si>
    <t xml:space="preserve">הוצאת פלייר וחוזר להורים</t>
  </si>
  <si>
    <r>
      <rPr>
        <sz val="11"/>
        <rFont val="Arial"/>
        <family val="2"/>
        <charset val="177"/>
      </rPr>
      <t xml:space="preserve">מרכז בוגר</t>
    </r>
    <r>
      <rPr>
        <sz val="11"/>
        <rFont val="Tahoma"/>
        <family val="2"/>
      </rPr>
      <t xml:space="preserve">, </t>
    </r>
    <r>
      <rPr>
        <sz val="11"/>
        <rFont val="Arial"/>
        <family val="2"/>
        <charset val="177"/>
      </rPr>
      <t xml:space="preserve">ראש שבט</t>
    </r>
    <r>
      <rPr>
        <sz val="11"/>
        <rFont val="Tahoma"/>
        <family val="2"/>
      </rPr>
      <t xml:space="preserve">, </t>
    </r>
    <r>
      <rPr>
        <sz val="11"/>
        <rFont val="Arial"/>
        <family val="2"/>
        <charset val="177"/>
      </rPr>
      <t xml:space="preserve">צוות פרסום</t>
    </r>
  </si>
  <si>
    <t xml:space="preserve">הזמנה של מועדניות או קבוצות חוץ לפורימון</t>
  </si>
  <si>
    <r>
      <rPr>
        <sz val="11"/>
        <rFont val="Arial"/>
        <family val="2"/>
        <charset val="177"/>
      </rPr>
      <t xml:space="preserve">מרכז בוגר</t>
    </r>
    <r>
      <rPr>
        <sz val="11"/>
        <rFont val="Tahoma"/>
        <family val="2"/>
      </rPr>
      <t xml:space="preserve">, </t>
    </r>
    <r>
      <rPr>
        <sz val="11"/>
        <rFont val="Arial"/>
        <family val="2"/>
        <charset val="177"/>
      </rPr>
      <t xml:space="preserve">צוות קהילה</t>
    </r>
  </si>
  <si>
    <t xml:space="preserve">כתבה בעיתון המקומי</t>
  </si>
  <si>
    <t xml:space="preserve">פרוייקטור</t>
  </si>
  <si>
    <r>
      <rPr>
        <sz val="11"/>
        <rFont val="Arial"/>
        <family val="2"/>
        <charset val="177"/>
      </rPr>
      <t xml:space="preserve">מרכז בוגר</t>
    </r>
    <r>
      <rPr>
        <sz val="11"/>
        <rFont val="Tahoma"/>
        <family val="2"/>
      </rPr>
      <t xml:space="preserve">, </t>
    </r>
    <r>
      <rPr>
        <sz val="11"/>
        <rFont val="Arial"/>
        <family val="2"/>
        <charset val="177"/>
      </rPr>
      <t xml:space="preserve">שכבג</t>
    </r>
    <r>
      <rPr>
        <sz val="11"/>
        <rFont val="Tahoma"/>
        <family val="2"/>
      </rPr>
      <t xml:space="preserve">, </t>
    </r>
    <r>
      <rPr>
        <sz val="11"/>
        <rFont val="Arial"/>
        <family val="2"/>
        <charset val="177"/>
      </rPr>
      <t xml:space="preserve">ראש שבט</t>
    </r>
  </si>
  <si>
    <t xml:space="preserve">תחילת פירסום</t>
  </si>
  <si>
    <t xml:space="preserve">ראש פירסום</t>
  </si>
  <si>
    <r>
      <rPr>
        <sz val="11"/>
        <rFont val="Arial"/>
        <family val="2"/>
        <charset val="177"/>
      </rPr>
      <t xml:space="preserve">פרוייקטור</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צוות פיסום</t>
    </r>
  </si>
  <si>
    <t xml:space="preserve">הגשת רשימות ציוד</t>
  </si>
  <si>
    <r>
      <rPr>
        <sz val="11"/>
        <rFont val="Arial"/>
        <family val="2"/>
        <charset val="177"/>
      </rPr>
      <t xml:space="preserve">פרוייקטור</t>
    </r>
    <r>
      <rPr>
        <sz val="11"/>
        <rFont val="Tahoma"/>
        <family val="2"/>
      </rPr>
      <t xml:space="preserve">, </t>
    </r>
    <r>
      <rPr>
        <sz val="11"/>
        <rFont val="Arial"/>
        <family val="2"/>
        <charset val="177"/>
      </rPr>
      <t xml:space="preserve">ראשגדים</t>
    </r>
    <r>
      <rPr>
        <sz val="11"/>
        <rFont val="Tahoma"/>
        <family val="2"/>
      </rPr>
      <t xml:space="preserve">, </t>
    </r>
    <r>
      <rPr>
        <sz val="11"/>
        <rFont val="Arial"/>
        <family val="2"/>
        <charset val="177"/>
      </rPr>
      <t xml:space="preserve">מרכז צעיר</t>
    </r>
  </si>
  <si>
    <r>
      <rPr>
        <sz val="11"/>
        <rFont val="Arial"/>
        <family val="2"/>
        <charset val="177"/>
      </rPr>
      <t xml:space="preserve">הוצאת אישור </t>
    </r>
    <r>
      <rPr>
        <sz val="11"/>
        <rFont val="Tahoma"/>
        <family val="2"/>
      </rPr>
      <t xml:space="preserve">- </t>
    </r>
    <r>
      <rPr>
        <sz val="11"/>
        <rFont val="Arial"/>
        <family val="2"/>
        <charset val="177"/>
      </rPr>
      <t xml:space="preserve">מערכת תנועתית</t>
    </r>
  </si>
  <si>
    <r>
      <rPr>
        <sz val="11"/>
        <rFont val="Arial"/>
        <family val="2"/>
        <charset val="177"/>
      </rPr>
      <t xml:space="preserve">מרכז צעיר</t>
    </r>
    <r>
      <rPr>
        <sz val="11"/>
        <rFont val="Tahoma"/>
        <family val="2"/>
      </rPr>
      <t xml:space="preserve">, </t>
    </r>
    <r>
      <rPr>
        <sz val="11"/>
        <rFont val="Arial"/>
        <family val="2"/>
        <charset val="177"/>
      </rPr>
      <t xml:space="preserve">פרוייקטור</t>
    </r>
  </si>
  <si>
    <t xml:space="preserve">תאום לקיחת ציוד נחוץ מגורמים הרשות</t>
  </si>
  <si>
    <r>
      <rPr>
        <sz val="11"/>
        <rFont val="Arial"/>
        <family val="2"/>
        <charset val="177"/>
      </rPr>
      <t xml:space="preserve">מרכז צעיר</t>
    </r>
    <r>
      <rPr>
        <sz val="11"/>
        <rFont val="Tahoma"/>
        <family val="2"/>
      </rPr>
      <t xml:space="preserve">, </t>
    </r>
    <r>
      <rPr>
        <sz val="11"/>
        <rFont val="Arial"/>
        <family val="2"/>
        <charset val="177"/>
      </rPr>
      <t xml:space="preserve">פרוייקטור</t>
    </r>
    <r>
      <rPr>
        <sz val="11"/>
        <rFont val="Tahoma"/>
        <family val="2"/>
      </rPr>
      <t xml:space="preserve">, </t>
    </r>
    <r>
      <rPr>
        <sz val="11"/>
        <rFont val="Arial"/>
        <family val="2"/>
        <charset val="177"/>
      </rPr>
      <t xml:space="preserve">ראש שבט</t>
    </r>
  </si>
  <si>
    <t xml:space="preserve">פירסום ביישוב</t>
  </si>
  <si>
    <r>
      <rPr>
        <sz val="11"/>
        <rFont val="Arial"/>
        <family val="2"/>
        <charset val="177"/>
      </rPr>
      <t xml:space="preserve">מרכז בוגר</t>
    </r>
    <r>
      <rPr>
        <sz val="11"/>
        <rFont val="Tahoma"/>
        <family val="2"/>
      </rPr>
      <t xml:space="preserve">, </t>
    </r>
    <r>
      <rPr>
        <sz val="11"/>
        <rFont val="Arial"/>
        <family val="2"/>
        <charset val="177"/>
      </rPr>
      <t xml:space="preserve">צוות פירסום</t>
    </r>
  </si>
  <si>
    <t xml:space="preserve">להוציא הזמנות למכובדים</t>
  </si>
  <si>
    <r>
      <rPr>
        <sz val="11"/>
        <rFont val="Arial"/>
        <family val="2"/>
        <charset val="177"/>
      </rPr>
      <t xml:space="preserve">מרכז בוגר</t>
    </r>
    <r>
      <rPr>
        <sz val="11"/>
        <rFont val="Tahoma"/>
        <family val="2"/>
      </rPr>
      <t xml:space="preserve">, </t>
    </r>
    <r>
      <rPr>
        <sz val="11"/>
        <rFont val="Arial"/>
        <family val="2"/>
        <charset val="177"/>
      </rPr>
      <t xml:space="preserve">ראש שבט</t>
    </r>
  </si>
  <si>
    <t xml:space="preserve">הזמנת בוגרים</t>
  </si>
  <si>
    <r>
      <rPr>
        <sz val="11"/>
        <rFont val="Arial"/>
        <family val="2"/>
        <charset val="177"/>
      </rPr>
      <t xml:space="preserve">פרוייקטור</t>
    </r>
    <r>
      <rPr>
        <sz val="11"/>
        <rFont val="Tahoma"/>
        <family val="2"/>
      </rPr>
      <t xml:space="preserve">, </t>
    </r>
    <r>
      <rPr>
        <sz val="11"/>
        <rFont val="Arial"/>
        <family val="2"/>
        <charset val="177"/>
      </rPr>
      <t xml:space="preserve">מרכז בוגר</t>
    </r>
  </si>
  <si>
    <t xml:space="preserve">קביעת תחקיר פנים שבטי של ראשי המבנה עם המרכז</t>
  </si>
  <si>
    <r>
      <rPr>
        <sz val="11"/>
        <rFont val="Arial"/>
        <family val="2"/>
        <charset val="177"/>
      </rPr>
      <t xml:space="preserve">מרכז צעיר</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ראשצים</t>
    </r>
  </si>
  <si>
    <t xml:space="preserve">הגשת תחנות הצופיות</t>
  </si>
  <si>
    <t xml:space="preserve">ראשי מבנה</t>
  </si>
  <si>
    <t xml:space="preserve">פרוייקטור מרכז צעיר מרכז בוגר</t>
  </si>
  <si>
    <t xml:space="preserve">עידכון תקציב</t>
  </si>
  <si>
    <t xml:space="preserve">פעולת פורים לשכבג</t>
  </si>
  <si>
    <r>
      <rPr>
        <sz val="11"/>
        <rFont val="Arial"/>
        <family val="2"/>
        <charset val="177"/>
      </rPr>
      <t xml:space="preserve">מרכזים צעירים</t>
    </r>
    <r>
      <rPr>
        <sz val="11"/>
        <rFont val="Tahoma"/>
        <family val="2"/>
      </rPr>
      <t xml:space="preserve">, </t>
    </r>
    <r>
      <rPr>
        <sz val="11"/>
        <rFont val="Arial"/>
        <family val="2"/>
        <charset val="177"/>
      </rPr>
      <t xml:space="preserve">צוות שכבג</t>
    </r>
  </si>
  <si>
    <t xml:space="preserve">קניית ציוד ופרסים</t>
  </si>
  <si>
    <r>
      <rPr>
        <sz val="11"/>
        <rFont val="Arial"/>
        <family val="2"/>
        <charset val="177"/>
      </rPr>
      <t xml:space="preserve">מרכז צעיר</t>
    </r>
    <r>
      <rPr>
        <sz val="11"/>
        <rFont val="Tahoma"/>
        <family val="2"/>
      </rPr>
      <t xml:space="preserve">, </t>
    </r>
    <r>
      <rPr>
        <sz val="11"/>
        <rFont val="Arial"/>
        <family val="2"/>
        <charset val="177"/>
      </rPr>
      <t xml:space="preserve">צוות מחסן</t>
    </r>
    <r>
      <rPr>
        <sz val="11"/>
        <rFont val="Tahoma"/>
        <family val="2"/>
      </rPr>
      <t xml:space="preserve">, </t>
    </r>
    <r>
      <rPr>
        <sz val="11"/>
        <rFont val="Arial"/>
        <family val="2"/>
        <charset val="177"/>
      </rPr>
      <t xml:space="preserve">מרכז בוגר</t>
    </r>
  </si>
  <si>
    <t xml:space="preserve">הוצאת כרטיסים</t>
  </si>
  <si>
    <t xml:space="preserve">פרסום מסיבי בקהילה</t>
  </si>
  <si>
    <r>
      <rPr>
        <sz val="11"/>
        <rFont val="Arial"/>
        <family val="2"/>
        <charset val="177"/>
      </rPr>
      <t xml:space="preserve">צוות פירסום</t>
    </r>
    <r>
      <rPr>
        <sz val="11"/>
        <rFont val="Tahoma"/>
        <family val="2"/>
      </rPr>
      <t xml:space="preserve">, </t>
    </r>
    <r>
      <rPr>
        <sz val="11"/>
        <rFont val="Arial"/>
        <family val="2"/>
        <charset val="177"/>
      </rPr>
      <t xml:space="preserve">שכבג</t>
    </r>
    <r>
      <rPr>
        <sz val="11"/>
        <rFont val="Tahoma"/>
        <family val="2"/>
      </rPr>
      <t xml:space="preserve">, </t>
    </r>
    <r>
      <rPr>
        <sz val="11"/>
        <rFont val="Arial"/>
        <family val="2"/>
        <charset val="177"/>
      </rPr>
      <t xml:space="preserve">חניכים</t>
    </r>
  </si>
  <si>
    <t xml:space="preserve">הגשת דגמים</t>
  </si>
  <si>
    <r>
      <rPr>
        <sz val="11"/>
        <rFont val="Arial"/>
        <family val="2"/>
        <charset val="177"/>
      </rPr>
      <t xml:space="preserve">צוותים</t>
    </r>
    <r>
      <rPr>
        <sz val="11"/>
        <rFont val="Tahoma"/>
        <family val="2"/>
      </rPr>
      <t xml:space="preserve">, </t>
    </r>
    <r>
      <rPr>
        <sz val="11"/>
        <rFont val="Arial"/>
        <family val="2"/>
        <charset val="177"/>
      </rPr>
      <t xml:space="preserve">פרוייקטור מרכז צעיר מרכז בוגר</t>
    </r>
  </si>
  <si>
    <t xml:space="preserve">בניית ניהול סיכונים לאירוע ולכל התחנות</t>
  </si>
  <si>
    <r>
      <rPr>
        <sz val="11"/>
        <rFont val="Arial"/>
        <family val="2"/>
        <charset val="177"/>
      </rPr>
      <t xml:space="preserve">משחק מלחמה עם מרכזים וראש</t>
    </r>
    <r>
      <rPr>
        <sz val="11"/>
        <rFont val="Tahoma"/>
        <family val="2"/>
      </rPr>
      <t xml:space="preserve">"</t>
    </r>
    <r>
      <rPr>
        <sz val="11"/>
        <rFont val="Arial"/>
        <family val="2"/>
        <charset val="177"/>
      </rPr>
      <t xml:space="preserve">צים</t>
    </r>
  </si>
  <si>
    <t xml:space="preserve">פעולה לחניכים על מהות החג</t>
  </si>
  <si>
    <r>
      <rPr>
        <sz val="11"/>
        <rFont val="Arial"/>
        <family val="2"/>
        <charset val="177"/>
      </rPr>
      <t xml:space="preserve">ראשגדים</t>
    </r>
    <r>
      <rPr>
        <sz val="11"/>
        <rFont val="Tahoma"/>
        <family val="2"/>
      </rPr>
      <t xml:space="preserve">, </t>
    </r>
    <r>
      <rPr>
        <sz val="11"/>
        <rFont val="Arial"/>
        <family val="2"/>
        <charset val="177"/>
      </rPr>
      <t xml:space="preserve">מדריכים</t>
    </r>
  </si>
  <si>
    <t xml:space="preserve">הכנת משלוחי מנות בקבוצות</t>
  </si>
  <si>
    <t xml:space="preserve">סגירת תקציב</t>
  </si>
  <si>
    <r>
      <rPr>
        <sz val="11"/>
        <rFont val="Tahoma"/>
        <family val="2"/>
      </rPr>
      <t xml:space="preserve">, </t>
    </r>
    <r>
      <rPr>
        <sz val="11"/>
        <rFont val="Arial"/>
        <family val="2"/>
        <charset val="177"/>
      </rPr>
      <t xml:space="preserve">מרכזים צעירים</t>
    </r>
    <r>
      <rPr>
        <sz val="11"/>
        <rFont val="Tahoma"/>
        <family val="2"/>
      </rPr>
      <t xml:space="preserve">, </t>
    </r>
    <r>
      <rPr>
        <sz val="11"/>
        <rFont val="Arial"/>
        <family val="2"/>
        <charset val="177"/>
      </rPr>
      <t xml:space="preserve">פרוייקטור</t>
    </r>
    <r>
      <rPr>
        <sz val="11"/>
        <rFont val="Tahoma"/>
        <family val="2"/>
      </rPr>
      <t xml:space="preserve">, </t>
    </r>
    <r>
      <rPr>
        <sz val="11"/>
        <rFont val="Arial"/>
        <family val="2"/>
        <charset val="177"/>
      </rPr>
      <t xml:space="preserve">שכבג</t>
    </r>
  </si>
  <si>
    <t xml:space="preserve">העלאת סיקורים לאתר</t>
  </si>
  <si>
    <t xml:space="preserve">שכבג</t>
  </si>
  <si>
    <r>
      <rPr>
        <sz val="11"/>
        <rFont val="Arial"/>
        <family val="2"/>
        <charset val="177"/>
      </rPr>
      <t xml:space="preserve">נשף פורים </t>
    </r>
    <r>
      <rPr>
        <sz val="11"/>
        <rFont val="Tahoma"/>
        <family val="2"/>
      </rPr>
      <t xml:space="preserve">(</t>
    </r>
    <r>
      <rPr>
        <sz val="11"/>
        <rFont val="Arial"/>
        <family val="2"/>
        <charset val="177"/>
      </rPr>
      <t xml:space="preserve">לחניכים</t>
    </r>
    <r>
      <rPr>
        <sz val="11"/>
        <rFont val="Tahoma"/>
        <family val="2"/>
      </rPr>
      <t xml:space="preserve">/</t>
    </r>
    <r>
      <rPr>
        <sz val="11"/>
        <rFont val="Arial"/>
        <family val="2"/>
        <charset val="177"/>
      </rPr>
      <t xml:space="preserve">לשכבג</t>
    </r>
    <r>
      <rPr>
        <sz val="11"/>
        <rFont val="Tahoma"/>
        <family val="2"/>
      </rPr>
      <t xml:space="preserve">)</t>
    </r>
  </si>
  <si>
    <r>
      <rPr>
        <sz val="11"/>
        <rFont val="Arial"/>
        <family val="2"/>
        <charset val="177"/>
      </rPr>
      <t xml:space="preserve">מרכזים צעירים</t>
    </r>
    <r>
      <rPr>
        <sz val="11"/>
        <rFont val="Tahoma"/>
        <family val="2"/>
      </rPr>
      <t xml:space="preserve">, </t>
    </r>
    <r>
      <rPr>
        <sz val="11"/>
        <rFont val="Arial"/>
        <family val="2"/>
        <charset val="177"/>
      </rPr>
      <t xml:space="preserve">צוות שכבג</t>
    </r>
    <r>
      <rPr>
        <sz val="11"/>
        <rFont val="Tahoma"/>
        <family val="2"/>
      </rPr>
      <t xml:space="preserve">, </t>
    </r>
    <r>
      <rPr>
        <sz val="11"/>
        <rFont val="Arial"/>
        <family val="2"/>
        <charset val="177"/>
      </rPr>
      <t xml:space="preserve">ראשגדים</t>
    </r>
  </si>
  <si>
    <t xml:space="preserve">טיול פסח הנהגתי</t>
  </si>
  <si>
    <t xml:space="preserve">שיחה עם השכבג על המיונים לטיולי פסח ועל המחוייבות ברגע שהם עברו</t>
  </si>
  <si>
    <t xml:space="preserve">דיון עם הצוותים על המטרות לטיולים</t>
  </si>
  <si>
    <r>
      <rPr>
        <sz val="11"/>
        <rFont val="Arial"/>
        <family val="2"/>
        <charset val="177"/>
      </rPr>
      <t xml:space="preserve">מרכז צעיר</t>
    </r>
    <r>
      <rPr>
        <sz val="11"/>
        <rFont val="Tahoma"/>
        <family val="2"/>
      </rPr>
      <t xml:space="preserve">, </t>
    </r>
    <r>
      <rPr>
        <sz val="11"/>
        <rFont val="Arial"/>
        <family val="2"/>
        <charset val="177"/>
      </rPr>
      <t xml:space="preserve">ראשגדים</t>
    </r>
    <r>
      <rPr>
        <sz val="11"/>
        <rFont val="Tahoma"/>
        <family val="2"/>
      </rPr>
      <t xml:space="preserve">, </t>
    </r>
    <r>
      <rPr>
        <sz val="11"/>
        <rFont val="Arial"/>
        <family val="2"/>
        <charset val="177"/>
      </rPr>
      <t xml:space="preserve">צוותים</t>
    </r>
  </si>
  <si>
    <r>
      <rPr>
        <sz val="11"/>
        <rFont val="Arial"/>
        <family val="2"/>
        <charset val="177"/>
      </rPr>
      <t xml:space="preserve">ישיבה עם צוות ט</t>
    </r>
    <r>
      <rPr>
        <sz val="11"/>
        <rFont val="Tahoma"/>
        <family val="2"/>
      </rPr>
      <t xml:space="preserve">' </t>
    </r>
    <r>
      <rPr>
        <sz val="11"/>
        <rFont val="Arial"/>
        <family val="2"/>
        <charset val="177"/>
      </rPr>
      <t xml:space="preserve">על התהליך לאתגר ועל ההכנה שצריך להעביר לחניכים</t>
    </r>
  </si>
  <si>
    <t xml:space="preserve">מלווה ט</t>
  </si>
  <si>
    <r>
      <rPr>
        <sz val="11"/>
        <rFont val="Arial"/>
        <family val="2"/>
        <charset val="177"/>
      </rPr>
      <t xml:space="preserve">מרכז בוגר</t>
    </r>
    <r>
      <rPr>
        <sz val="11"/>
        <rFont val="Tahoma"/>
        <family val="2"/>
      </rPr>
      <t xml:space="preserve">, </t>
    </r>
    <r>
      <rPr>
        <sz val="11"/>
        <rFont val="Arial"/>
        <family val="2"/>
        <charset val="177"/>
      </rPr>
      <t xml:space="preserve">צוות ט</t>
    </r>
    <r>
      <rPr>
        <sz val="11"/>
        <rFont val="Tahoma"/>
        <family val="2"/>
      </rPr>
      <t xml:space="preserve">' ,</t>
    </r>
    <r>
      <rPr>
        <sz val="11"/>
        <rFont val="Arial"/>
        <family val="2"/>
        <charset val="177"/>
      </rPr>
      <t xml:space="preserve">מלווה שבט</t>
    </r>
  </si>
  <si>
    <r>
      <rPr>
        <sz val="11"/>
        <rFont val="Arial"/>
        <family val="2"/>
        <charset val="177"/>
      </rPr>
      <t xml:space="preserve">ישיבה עם צוות ח</t>
    </r>
    <r>
      <rPr>
        <sz val="11"/>
        <rFont val="Tahoma"/>
        <family val="2"/>
      </rPr>
      <t xml:space="preserve">' </t>
    </r>
    <r>
      <rPr>
        <sz val="11"/>
        <rFont val="Arial"/>
        <family val="2"/>
        <charset val="177"/>
      </rPr>
      <t xml:space="preserve">על ההכנה לים אל ים ועל ההכנה להבטחה </t>
    </r>
  </si>
  <si>
    <r>
      <rPr>
        <sz val="11"/>
        <rFont val="Arial"/>
        <family val="2"/>
        <charset val="177"/>
      </rPr>
      <t xml:space="preserve">מרכז</t>
    </r>
    <r>
      <rPr>
        <sz val="11"/>
        <rFont val="Tahoma"/>
        <family val="2"/>
      </rPr>
      <t xml:space="preserve">/</t>
    </r>
    <r>
      <rPr>
        <sz val="11"/>
        <rFont val="Arial"/>
        <family val="2"/>
        <charset val="177"/>
      </rPr>
      <t xml:space="preserve">ת צעיר</t>
    </r>
    <r>
      <rPr>
        <sz val="11"/>
        <rFont val="Tahoma"/>
        <family val="2"/>
      </rPr>
      <t xml:space="preserve">/</t>
    </r>
    <r>
      <rPr>
        <sz val="11"/>
        <rFont val="Arial"/>
        <family val="2"/>
        <charset val="177"/>
      </rPr>
      <t xml:space="preserve">ה</t>
    </r>
  </si>
  <si>
    <r>
      <rPr>
        <sz val="11"/>
        <rFont val="Arial"/>
        <family val="2"/>
        <charset val="177"/>
      </rPr>
      <t xml:space="preserve"> צוות ח</t>
    </r>
    <r>
      <rPr>
        <sz val="11"/>
        <rFont val="Tahoma"/>
        <family val="2"/>
      </rPr>
      <t xml:space="preserve">'</t>
    </r>
  </si>
  <si>
    <r>
      <rPr>
        <sz val="11"/>
        <rFont val="Arial"/>
        <family val="2"/>
        <charset val="177"/>
      </rPr>
      <t xml:space="preserve">ישיבה עם צוות ז</t>
    </r>
    <r>
      <rPr>
        <sz val="11"/>
        <rFont val="Tahoma"/>
        <family val="2"/>
      </rPr>
      <t xml:space="preserve">' </t>
    </r>
    <r>
      <rPr>
        <sz val="11"/>
        <rFont val="Arial"/>
        <family val="2"/>
        <charset val="177"/>
      </rPr>
      <t xml:space="preserve">הכנה לחותרים לבירה </t>
    </r>
  </si>
  <si>
    <r>
      <rPr>
        <sz val="11"/>
        <rFont val="Arial"/>
        <family val="2"/>
        <charset val="177"/>
      </rPr>
      <t xml:space="preserve">צוות ז</t>
    </r>
    <r>
      <rPr>
        <sz val="11"/>
        <rFont val="Tahoma"/>
        <family val="2"/>
      </rPr>
      <t xml:space="preserve">'</t>
    </r>
  </si>
  <si>
    <t xml:space="preserve">חיבור הטיול לתוכנית השנתית של השבט ושל השכבה</t>
  </si>
  <si>
    <r>
      <rPr>
        <sz val="11"/>
        <rFont val="Arial"/>
        <family val="2"/>
        <charset val="177"/>
      </rPr>
      <t xml:space="preserve">מרכז בוגר</t>
    </r>
    <r>
      <rPr>
        <sz val="11"/>
        <rFont val="Tahoma"/>
        <family val="2"/>
      </rPr>
      <t xml:space="preserve">, </t>
    </r>
    <r>
      <rPr>
        <sz val="11"/>
        <rFont val="Arial"/>
        <family val="2"/>
        <charset val="177"/>
      </rPr>
      <t xml:space="preserve">ראשגדים</t>
    </r>
  </si>
  <si>
    <t xml:space="preserve">קביעת דרישות תיק הטיול ושאלותת מרכזיות לטיול בשבט</t>
  </si>
  <si>
    <t xml:space="preserve">קביעת פעולות ההכנה בלוז והתוכן שלהם</t>
  </si>
  <si>
    <t xml:space="preserve">ראשגד</t>
  </si>
  <si>
    <r>
      <rPr>
        <sz val="11"/>
        <rFont val="Arial"/>
        <family val="2"/>
        <charset val="177"/>
      </rPr>
      <t xml:space="preserve">צוות</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לבצע חשיבה על ילדי שילוב פרטני</t>
  </si>
  <si>
    <r>
      <rPr>
        <sz val="11"/>
        <rFont val="Arial"/>
        <family val="2"/>
        <charset val="177"/>
      </rPr>
      <t xml:space="preserve">מלווה צמיד הנהגתי</t>
    </r>
    <r>
      <rPr>
        <sz val="11"/>
        <rFont val="Tahoma"/>
        <family val="2"/>
      </rPr>
      <t xml:space="preserve">, </t>
    </r>
    <r>
      <rPr>
        <sz val="11"/>
        <rFont val="Arial"/>
        <family val="2"/>
        <charset val="177"/>
      </rPr>
      <t xml:space="preserve">מלווה</t>
    </r>
    <r>
      <rPr>
        <sz val="11"/>
        <rFont val="Tahoma"/>
        <family val="2"/>
      </rPr>
      <t xml:space="preserve">, </t>
    </r>
    <r>
      <rPr>
        <sz val="11"/>
        <rFont val="Arial"/>
        <family val="2"/>
        <charset val="177"/>
      </rPr>
      <t xml:space="preserve">ראשגדים</t>
    </r>
  </si>
  <si>
    <t xml:space="preserve">העברת צפי לטיולים</t>
  </si>
  <si>
    <r>
      <rPr>
        <sz val="11"/>
        <rFont val="Arial"/>
        <family val="2"/>
        <charset val="177"/>
      </rPr>
      <t xml:space="preserve">ראשגדים</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לווה</t>
    </r>
  </si>
  <si>
    <r>
      <rPr>
        <sz val="11"/>
        <rFont val="Arial"/>
        <family val="2"/>
        <charset val="177"/>
      </rPr>
      <t xml:space="preserve">וידוא כמות ציוד וחלוקתו ל </t>
    </r>
    <r>
      <rPr>
        <sz val="11"/>
        <rFont val="Tahoma"/>
        <family val="2"/>
      </rPr>
      <t xml:space="preserve">3 </t>
    </r>
    <r>
      <rPr>
        <sz val="11"/>
        <rFont val="Arial"/>
        <family val="2"/>
        <charset val="177"/>
      </rPr>
      <t xml:space="preserve">טיולים</t>
    </r>
  </si>
  <si>
    <r>
      <rPr>
        <sz val="11"/>
        <rFont val="Arial"/>
        <family val="2"/>
        <charset val="177"/>
      </rPr>
      <t xml:space="preserve">צוות מחסן</t>
    </r>
    <r>
      <rPr>
        <sz val="11"/>
        <rFont val="Tahoma"/>
        <family val="2"/>
      </rPr>
      <t xml:space="preserve">, </t>
    </r>
    <r>
      <rPr>
        <sz val="11"/>
        <rFont val="Arial"/>
        <family val="2"/>
        <charset val="177"/>
      </rPr>
      <t xml:space="preserve">מרכז בוגר ראשגדים</t>
    </r>
  </si>
  <si>
    <t xml:space="preserve">ציוד ניווטים אתגר</t>
  </si>
  <si>
    <t xml:space="preserve">בקרה על תהליך ההכנה ועל המנהלות וחלוקה לועדות לטיולים</t>
  </si>
  <si>
    <r>
      <rPr>
        <sz val="11"/>
        <rFont val="Arial"/>
        <family val="2"/>
        <charset val="177"/>
      </rPr>
      <t xml:space="preserve">ראשגדים</t>
    </r>
    <r>
      <rPr>
        <sz val="11"/>
        <rFont val="Tahoma"/>
        <family val="2"/>
      </rPr>
      <t xml:space="preserve">, </t>
    </r>
    <r>
      <rPr>
        <sz val="11"/>
        <rFont val="Arial"/>
        <family val="2"/>
        <charset val="177"/>
      </rPr>
      <t xml:space="preserve">מרכז בוגר</t>
    </r>
  </si>
  <si>
    <r>
      <rPr>
        <sz val="11"/>
        <rFont val="Arial"/>
        <family val="2"/>
        <charset val="177"/>
      </rPr>
      <t xml:space="preserve">גימיק שיבטי </t>
    </r>
    <r>
      <rPr>
        <sz val="11"/>
        <rFont val="Tahoma"/>
        <family val="2"/>
      </rPr>
      <t xml:space="preserve">- </t>
    </r>
    <r>
      <rPr>
        <sz val="11"/>
        <rFont val="Arial"/>
        <family val="2"/>
        <charset val="177"/>
      </rPr>
      <t xml:space="preserve">כן</t>
    </r>
    <r>
      <rPr>
        <sz val="11"/>
        <rFont val="Tahoma"/>
        <family val="2"/>
      </rPr>
      <t xml:space="preserve">? </t>
    </r>
    <r>
      <rPr>
        <sz val="11"/>
        <rFont val="Arial"/>
        <family val="2"/>
        <charset val="177"/>
      </rPr>
      <t xml:space="preserve">לא</t>
    </r>
    <r>
      <rPr>
        <sz val="11"/>
        <rFont val="Tahoma"/>
        <family val="2"/>
      </rPr>
      <t xml:space="preserve">? </t>
    </r>
    <r>
      <rPr>
        <sz val="11"/>
        <rFont val="Arial"/>
        <family val="2"/>
        <charset val="177"/>
      </rPr>
      <t xml:space="preserve">הכשרת תקציב לטובת העניין</t>
    </r>
  </si>
  <si>
    <r>
      <rPr>
        <sz val="11"/>
        <rFont val="Arial"/>
        <family val="2"/>
        <charset val="177"/>
      </rPr>
      <t xml:space="preserve">ראש שבט</t>
    </r>
    <r>
      <rPr>
        <sz val="11"/>
        <rFont val="Tahoma"/>
        <family val="2"/>
      </rPr>
      <t xml:space="preserve">, </t>
    </r>
    <r>
      <rPr>
        <sz val="11"/>
        <rFont val="Arial"/>
        <family val="2"/>
        <charset val="177"/>
      </rPr>
      <t xml:space="preserve">מרכז בוגר</t>
    </r>
    <r>
      <rPr>
        <sz val="11"/>
        <rFont val="Tahoma"/>
        <family val="2"/>
      </rPr>
      <t xml:space="preserve">, </t>
    </r>
    <r>
      <rPr>
        <sz val="11"/>
        <rFont val="Arial"/>
        <family val="2"/>
        <charset val="177"/>
      </rPr>
      <t xml:space="preserve">ראשגדים</t>
    </r>
  </si>
  <si>
    <t xml:space="preserve">ספונסר</t>
  </si>
  <si>
    <t xml:space="preserve">פירסום בפייסבוק הנהגתי</t>
  </si>
  <si>
    <t xml:space="preserve">צוות הנהגה</t>
  </si>
  <si>
    <t xml:space="preserve">פרסום בפייסבוק השבטי</t>
  </si>
  <si>
    <t xml:space="preserve">תחילת פירסום לחניכים</t>
  </si>
  <si>
    <r>
      <rPr>
        <sz val="11"/>
        <rFont val="Arial"/>
        <family val="2"/>
        <charset val="177"/>
      </rPr>
      <t xml:space="preserve">מדריכים</t>
    </r>
    <r>
      <rPr>
        <sz val="11"/>
        <rFont val="Tahoma"/>
        <family val="2"/>
      </rPr>
      <t xml:space="preserve">, </t>
    </r>
    <r>
      <rPr>
        <sz val="11"/>
        <rFont val="Arial"/>
        <family val="2"/>
        <charset val="177"/>
      </rPr>
      <t xml:space="preserve">מרכז צעיר</t>
    </r>
  </si>
  <si>
    <t xml:space="preserve">קביעת תחקיר חינוכי עם מלווה השבט</t>
  </si>
  <si>
    <t xml:space="preserve">בקרה על תהליך ההכנה ועל המנהלות וחלוקה לועדות לטיולים ברמת השבט</t>
  </si>
  <si>
    <t xml:space="preserve">הכנה צופית לטיול</t>
  </si>
  <si>
    <r>
      <rPr>
        <sz val="11"/>
        <rFont val="Arial"/>
        <family val="2"/>
        <charset val="177"/>
      </rPr>
      <t xml:space="preserve">צוות</t>
    </r>
    <r>
      <rPr>
        <sz val="11"/>
        <rFont val="Tahoma"/>
        <family val="2"/>
      </rPr>
      <t xml:space="preserve">, </t>
    </r>
    <r>
      <rPr>
        <sz val="11"/>
        <rFont val="Arial"/>
        <family val="2"/>
        <charset val="177"/>
      </rPr>
      <t xml:space="preserve">צוות צופיות</t>
    </r>
    <r>
      <rPr>
        <sz val="11"/>
        <rFont val="Tahoma"/>
        <family val="2"/>
      </rPr>
      <t xml:space="preserve">, </t>
    </r>
    <r>
      <rPr>
        <sz val="11"/>
        <rFont val="Arial"/>
        <family val="2"/>
        <charset val="177"/>
      </rPr>
      <t xml:space="preserve">מרכז צעיר</t>
    </r>
  </si>
  <si>
    <t xml:space="preserve">חלוקת חניכים לועדות</t>
  </si>
  <si>
    <r>
      <rPr>
        <sz val="11"/>
        <rFont val="Arial"/>
        <family val="2"/>
        <charset val="177"/>
      </rPr>
      <t xml:space="preserve">מדריכים</t>
    </r>
    <r>
      <rPr>
        <sz val="11"/>
        <rFont val="Tahoma"/>
        <family val="2"/>
      </rPr>
      <t xml:space="preserve">, </t>
    </r>
    <r>
      <rPr>
        <sz val="11"/>
        <rFont val="Arial"/>
        <family val="2"/>
        <charset val="177"/>
      </rPr>
      <t xml:space="preserve">חניכים</t>
    </r>
  </si>
  <si>
    <r>
      <rPr>
        <sz val="11"/>
        <rFont val="Arial"/>
        <family val="2"/>
        <charset val="177"/>
      </rPr>
      <t xml:space="preserve">איסוף הצאות מחיר והזמנת גימיק שבטי </t>
    </r>
    <r>
      <rPr>
        <sz val="11"/>
        <rFont val="Tahoma"/>
        <family val="2"/>
      </rPr>
      <t xml:space="preserve">(</t>
    </r>
    <r>
      <rPr>
        <sz val="11"/>
        <rFont val="Arial"/>
        <family val="2"/>
        <charset val="177"/>
      </rPr>
      <t xml:space="preserve">מי שעושה</t>
    </r>
    <r>
      <rPr>
        <sz val="11"/>
        <rFont val="Tahoma"/>
        <family val="2"/>
      </rPr>
      <t xml:space="preserve">)</t>
    </r>
  </si>
  <si>
    <r>
      <rPr>
        <sz val="11"/>
        <rFont val="Arial"/>
        <family val="2"/>
        <charset val="177"/>
      </rPr>
      <t xml:space="preserve">מדריכים מרכז צעיר</t>
    </r>
    <r>
      <rPr>
        <sz val="11"/>
        <rFont val="Tahoma"/>
        <family val="2"/>
      </rPr>
      <t xml:space="preserve">, </t>
    </r>
    <r>
      <rPr>
        <sz val="11"/>
        <rFont val="Arial"/>
        <family val="2"/>
        <charset val="177"/>
      </rPr>
      <t xml:space="preserve">מרכז בוגר</t>
    </r>
  </si>
  <si>
    <t xml:space="preserve">פירסום מסיבי לחניכים</t>
  </si>
  <si>
    <r>
      <rPr>
        <sz val="11"/>
        <rFont val="Arial"/>
        <family val="2"/>
        <charset val="177"/>
      </rPr>
      <t xml:space="preserve">מרכז בוגר</t>
    </r>
    <r>
      <rPr>
        <sz val="11"/>
        <rFont val="Tahoma"/>
        <family val="2"/>
      </rPr>
      <t xml:space="preserve">, </t>
    </r>
    <r>
      <rPr>
        <sz val="11"/>
        <rFont val="Arial"/>
        <family val="2"/>
        <charset val="177"/>
      </rPr>
      <t xml:space="preserve">ראשגדים</t>
    </r>
    <r>
      <rPr>
        <sz val="11"/>
        <rFont val="Tahoma"/>
        <family val="2"/>
      </rPr>
      <t xml:space="preserve">, </t>
    </r>
    <r>
      <rPr>
        <sz val="11"/>
        <rFont val="Arial"/>
        <family val="2"/>
        <charset val="177"/>
      </rPr>
      <t xml:space="preserve">צוותים</t>
    </r>
    <r>
      <rPr>
        <sz val="11"/>
        <rFont val="Tahoma"/>
        <family val="2"/>
      </rPr>
      <t xml:space="preserve">, </t>
    </r>
    <r>
      <rPr>
        <sz val="11"/>
        <rFont val="Arial"/>
        <family val="2"/>
        <charset val="177"/>
      </rPr>
      <t xml:space="preserve">חניכים</t>
    </r>
  </si>
  <si>
    <t xml:space="preserve">עריכת סבבי ביתים</t>
  </si>
  <si>
    <r>
      <rPr>
        <sz val="11"/>
        <rFont val="Arial"/>
        <family val="2"/>
        <charset val="177"/>
      </rPr>
      <t xml:space="preserve">ראשגדים</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ראש אוכל</t>
  </si>
  <si>
    <r>
      <rPr>
        <sz val="11"/>
        <rFont val="Arial"/>
        <family val="2"/>
        <charset val="177"/>
      </rPr>
      <t xml:space="preserve">חברי ועדה</t>
    </r>
    <r>
      <rPr>
        <sz val="11"/>
        <rFont val="Tahoma"/>
        <family val="2"/>
      </rPr>
      <t xml:space="preserve">, </t>
    </r>
    <r>
      <rPr>
        <sz val="11"/>
        <rFont val="Arial"/>
        <family val="2"/>
        <charset val="177"/>
      </rPr>
      <t xml:space="preserve">מדריך</t>
    </r>
    <r>
      <rPr>
        <sz val="11"/>
        <rFont val="Tahoma"/>
        <family val="2"/>
      </rPr>
      <t xml:space="preserve">, </t>
    </r>
    <r>
      <rPr>
        <sz val="11"/>
        <rFont val="Arial"/>
        <family val="2"/>
        <charset val="177"/>
      </rPr>
      <t xml:space="preserve">ראשגד</t>
    </r>
    <r>
      <rPr>
        <sz val="11"/>
        <rFont val="Tahoma"/>
        <family val="2"/>
      </rPr>
      <t xml:space="preserve">, </t>
    </r>
    <r>
      <rPr>
        <sz val="11"/>
        <rFont val="Arial"/>
        <family val="2"/>
        <charset val="177"/>
      </rPr>
      <t xml:space="preserve">מרכז בוגר</t>
    </r>
  </si>
  <si>
    <t xml:space="preserve">לא רלוונטי לטיול אתגר</t>
  </si>
  <si>
    <t xml:space="preserve">הגשת מערכים להנהגה</t>
  </si>
  <si>
    <r>
      <rPr>
        <sz val="11"/>
        <rFont val="Arial"/>
        <family val="2"/>
        <charset val="177"/>
      </rPr>
      <t xml:space="preserve">ראשגדים</t>
    </r>
    <r>
      <rPr>
        <sz val="11"/>
        <rFont val="Tahoma"/>
        <family val="2"/>
      </rPr>
      <t xml:space="preserve">, </t>
    </r>
    <r>
      <rPr>
        <sz val="11"/>
        <rFont val="Arial"/>
        <family val="2"/>
        <charset val="177"/>
      </rPr>
      <t xml:space="preserve">מרכז צעיר</t>
    </r>
  </si>
  <si>
    <t xml:space="preserve">קביעת תחקיר חינוכי לכל צוות יחד עם מרכז ההדרכה הצעיר</t>
  </si>
  <si>
    <r>
      <rPr>
        <sz val="11"/>
        <rFont val="Arial"/>
        <family val="2"/>
        <charset val="177"/>
      </rPr>
      <t xml:space="preserve">סגירת הרשמה שבטית </t>
    </r>
    <r>
      <rPr>
        <sz val="11"/>
        <rFont val="Tahoma"/>
        <family val="2"/>
      </rPr>
      <t xml:space="preserve">- </t>
    </r>
    <r>
      <rPr>
        <sz val="11"/>
        <rFont val="Arial"/>
        <family val="2"/>
        <charset val="177"/>
      </rPr>
      <t xml:space="preserve">איסוף כל האישורים והכספים והכנסתם למחשבט</t>
    </r>
  </si>
  <si>
    <r>
      <rPr>
        <sz val="11"/>
        <rFont val="Arial"/>
        <family val="2"/>
        <charset val="177"/>
      </rPr>
      <t xml:space="preserve">מרכז בוגר</t>
    </r>
    <r>
      <rPr>
        <sz val="11"/>
        <rFont val="Tahoma"/>
        <family val="2"/>
      </rPr>
      <t xml:space="preserve">, </t>
    </r>
    <r>
      <rPr>
        <sz val="11"/>
        <rFont val="Arial"/>
        <family val="2"/>
        <charset val="177"/>
      </rPr>
      <t xml:space="preserve">ראשגדים</t>
    </r>
    <r>
      <rPr>
        <sz val="11"/>
        <rFont val="Tahoma"/>
        <family val="2"/>
      </rPr>
      <t xml:space="preserve">, </t>
    </r>
    <r>
      <rPr>
        <sz val="11"/>
        <rFont val="Arial"/>
        <family val="2"/>
        <charset val="177"/>
      </rPr>
      <t xml:space="preserve">צוותים</t>
    </r>
  </si>
  <si>
    <r>
      <rPr>
        <sz val="11"/>
        <rFont val="Arial"/>
        <family val="2"/>
        <charset val="177"/>
      </rPr>
      <t xml:space="preserve">סגירת הרשמה בהנהגה </t>
    </r>
    <r>
      <rPr>
        <sz val="11"/>
        <rFont val="Tahoma"/>
        <family val="2"/>
      </rPr>
      <t xml:space="preserve">(</t>
    </r>
    <r>
      <rPr>
        <sz val="11"/>
        <rFont val="Arial"/>
        <family val="2"/>
        <charset val="177"/>
      </rPr>
      <t xml:space="preserve">צ</t>
    </r>
    <r>
      <rPr>
        <sz val="11"/>
        <rFont val="Tahoma"/>
        <family val="2"/>
      </rPr>
      <t xml:space="preserve">'</t>
    </r>
    <r>
      <rPr>
        <sz val="11"/>
        <rFont val="Arial"/>
        <family val="2"/>
        <charset val="177"/>
      </rPr>
      <t xml:space="preserve">ק</t>
    </r>
    <r>
      <rPr>
        <sz val="11"/>
        <rFont val="Tahoma"/>
        <family val="2"/>
      </rPr>
      <t xml:space="preserve">, </t>
    </r>
    <r>
      <rPr>
        <sz val="11"/>
        <rFont val="Arial"/>
        <family val="2"/>
        <charset val="177"/>
      </rPr>
      <t xml:space="preserve">מחשבט</t>
    </r>
    <r>
      <rPr>
        <sz val="11"/>
        <rFont val="Tahoma"/>
        <family val="2"/>
      </rPr>
      <t xml:space="preserve">, </t>
    </r>
    <r>
      <rPr>
        <sz val="11"/>
        <rFont val="Arial"/>
        <family val="2"/>
        <charset val="177"/>
      </rPr>
      <t xml:space="preserve">אישורי הורים</t>
    </r>
    <r>
      <rPr>
        <sz val="11"/>
        <rFont val="Tahoma"/>
        <family val="2"/>
      </rPr>
      <t xml:space="preserve">)</t>
    </r>
  </si>
  <si>
    <t xml:space="preserve">תדריך בטיחות והתנהגות לחניכים לקראת הטיולים</t>
  </si>
  <si>
    <t xml:space="preserve">קניית אוכל </t>
  </si>
  <si>
    <r>
      <rPr>
        <sz val="11"/>
        <rFont val="Arial"/>
        <family val="2"/>
        <charset val="177"/>
      </rPr>
      <t xml:space="preserve">צוות אוכל</t>
    </r>
    <r>
      <rPr>
        <sz val="11"/>
        <rFont val="Tahoma"/>
        <family val="2"/>
      </rPr>
      <t xml:space="preserve">, </t>
    </r>
    <r>
      <rPr>
        <sz val="11"/>
        <rFont val="Arial"/>
        <family val="2"/>
        <charset val="177"/>
      </rPr>
      <t xml:space="preserve">מדריך</t>
    </r>
  </si>
  <si>
    <t xml:space="preserve">סגירת תיקי טיול</t>
  </si>
  <si>
    <r>
      <rPr>
        <sz val="11"/>
        <rFont val="Arial"/>
        <family val="2"/>
        <charset val="177"/>
      </rPr>
      <t xml:space="preserve">מדריכים</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קניית ציוד לפעולות</t>
  </si>
  <si>
    <r>
      <rPr>
        <sz val="11"/>
        <rFont val="Arial"/>
        <family val="2"/>
        <charset val="177"/>
      </rPr>
      <t xml:space="preserve">צוות מחסן</t>
    </r>
    <r>
      <rPr>
        <sz val="11"/>
        <rFont val="Tahoma"/>
        <family val="2"/>
      </rPr>
      <t xml:space="preserve">, </t>
    </r>
    <r>
      <rPr>
        <sz val="11"/>
        <rFont val="Arial"/>
        <family val="2"/>
        <charset val="177"/>
      </rPr>
      <t xml:space="preserve">מרכז בוגר</t>
    </r>
  </si>
  <si>
    <r>
      <rPr>
        <sz val="11"/>
        <rFont val="Arial"/>
        <family val="2"/>
        <charset val="177"/>
      </rPr>
      <t xml:space="preserve">ראשגדים</t>
    </r>
    <r>
      <rPr>
        <sz val="11"/>
        <rFont val="Tahoma"/>
        <family val="2"/>
      </rPr>
      <t xml:space="preserve">, </t>
    </r>
    <r>
      <rPr>
        <sz val="11"/>
        <rFont val="Arial"/>
        <family val="2"/>
        <charset val="177"/>
      </rPr>
      <t xml:space="preserve">מדריכים</t>
    </r>
    <r>
      <rPr>
        <sz val="11"/>
        <rFont val="Tahoma"/>
        <family val="2"/>
      </rPr>
      <t xml:space="preserve">, </t>
    </r>
    <r>
      <rPr>
        <sz val="11"/>
        <rFont val="Arial"/>
        <family val="2"/>
        <charset val="177"/>
      </rPr>
      <t xml:space="preserve">חניכים</t>
    </r>
    <r>
      <rPr>
        <sz val="11"/>
        <rFont val="Tahoma"/>
        <family val="2"/>
      </rPr>
      <t xml:space="preserve">, </t>
    </r>
    <r>
      <rPr>
        <sz val="11"/>
        <rFont val="Arial"/>
        <family val="2"/>
        <charset val="177"/>
      </rPr>
      <t xml:space="preserve">מרכז צעיר</t>
    </r>
  </si>
  <si>
    <t xml:space="preserve">חניכים</t>
  </si>
  <si>
    <t xml:space="preserve">טיול פסח שבטי</t>
  </si>
  <si>
    <r>
      <rPr>
        <sz val="11"/>
        <rFont val="Arial"/>
        <family val="2"/>
        <charset val="177"/>
      </rPr>
      <t xml:space="preserve">בחירת מקום לטיול ומסלולים </t>
    </r>
    <r>
      <rPr>
        <sz val="11"/>
        <rFont val="Tahoma"/>
        <family val="2"/>
      </rPr>
      <t xml:space="preserve">(</t>
    </r>
    <r>
      <rPr>
        <sz val="11"/>
        <rFont val="Arial"/>
        <family val="2"/>
        <charset val="177"/>
      </rPr>
      <t xml:space="preserve">הכנסת ביקור</t>
    </r>
    <r>
      <rPr>
        <sz val="11"/>
        <rFont val="Tahoma"/>
        <family val="2"/>
      </rPr>
      <t xml:space="preserve">/</t>
    </r>
    <r>
      <rPr>
        <sz val="11"/>
        <rFont val="Arial"/>
        <family val="2"/>
        <charset val="177"/>
      </rPr>
      <t xml:space="preserve">טיול באתר מורשת אחד לפחות</t>
    </r>
    <r>
      <rPr>
        <sz val="11"/>
        <rFont val="Tahoma"/>
        <family val="2"/>
      </rPr>
      <t xml:space="preserve">)</t>
    </r>
  </si>
  <si>
    <r>
      <rPr>
        <sz val="11"/>
        <color rgb="FF000000"/>
        <rFont val="Arial"/>
        <family val="2"/>
        <charset val="177"/>
      </rPr>
      <t xml:space="preserve">ראשי שבטים </t>
    </r>
    <r>
      <rPr>
        <sz val="11"/>
        <color rgb="FF000000"/>
        <rFont val="Tahoma"/>
        <family val="2"/>
      </rPr>
      <t xml:space="preserve">, </t>
    </r>
    <r>
      <rPr>
        <sz val="11"/>
        <color rgb="FF000000"/>
        <rFont val="Arial"/>
        <family val="2"/>
        <charset val="177"/>
      </rPr>
      <t xml:space="preserve">מ</t>
    </r>
    <r>
      <rPr>
        <sz val="11"/>
        <color rgb="FF000000"/>
        <rFont val="Tahoma"/>
        <family val="2"/>
      </rPr>
      <t xml:space="preserve">. </t>
    </r>
    <r>
      <rPr>
        <sz val="11"/>
        <color rgb="FF000000"/>
        <rFont val="Arial"/>
        <family val="2"/>
        <charset val="177"/>
      </rPr>
      <t xml:space="preserve">צעירים </t>
    </r>
    <r>
      <rPr>
        <sz val="11"/>
        <color rgb="FF000000"/>
        <rFont val="Tahoma"/>
        <family val="2"/>
      </rPr>
      <t xml:space="preserve">, </t>
    </r>
    <r>
      <rPr>
        <sz val="11"/>
        <color rgb="FF000000"/>
        <rFont val="Arial"/>
        <family val="2"/>
        <charset val="177"/>
      </rPr>
      <t xml:space="preserve">צוות מוביל</t>
    </r>
  </si>
  <si>
    <r>
      <rPr>
        <b val="true"/>
        <sz val="11"/>
        <color rgb="FFFFFFFF"/>
        <rFont val="Arial"/>
        <family val="2"/>
        <charset val="177"/>
      </rPr>
      <t xml:space="preserve">דוגמא</t>
    </r>
    <r>
      <rPr>
        <b val="true"/>
        <sz val="11"/>
        <color rgb="FFFFFFFF"/>
        <rFont val="Tahoma"/>
        <family val="2"/>
      </rPr>
      <t xml:space="preserve">: </t>
    </r>
    <r>
      <rPr>
        <b val="true"/>
        <sz val="11"/>
        <color rgb="FFFFFFFF"/>
        <rFont val="Arial"/>
        <family val="2"/>
        <charset val="177"/>
      </rPr>
      <t xml:space="preserve">אישור תכניות מול מלווה השבט</t>
    </r>
  </si>
  <si>
    <r>
      <rPr>
        <sz val="11"/>
        <rFont val="Arial"/>
        <family val="2"/>
        <charset val="177"/>
      </rPr>
      <t xml:space="preserve">הוצאת אישורים לטיול הכנה וביצוע </t>
    </r>
    <r>
      <rPr>
        <sz val="11"/>
        <rFont val="Tahoma"/>
        <family val="2"/>
      </rPr>
      <t xml:space="preserve">(</t>
    </r>
    <r>
      <rPr>
        <sz val="11"/>
        <rFont val="Arial"/>
        <family val="2"/>
        <charset val="177"/>
      </rPr>
      <t xml:space="preserve">פמ</t>
    </r>
    <r>
      <rPr>
        <sz val="11"/>
        <rFont val="Tahoma"/>
        <family val="2"/>
      </rPr>
      <t xml:space="preserve">"</t>
    </r>
    <r>
      <rPr>
        <sz val="11"/>
        <rFont val="Arial"/>
        <family val="2"/>
        <charset val="177"/>
      </rPr>
      <t xml:space="preserve">ל</t>
    </r>
    <r>
      <rPr>
        <sz val="11"/>
        <rFont val="Tahoma"/>
        <family val="2"/>
      </rPr>
      <t xml:space="preserve">, </t>
    </r>
    <r>
      <rPr>
        <sz val="11"/>
        <rFont val="Arial"/>
        <family val="2"/>
        <charset val="177"/>
      </rPr>
      <t xml:space="preserve">חברה</t>
    </r>
    <r>
      <rPr>
        <sz val="11"/>
        <rFont val="Tahoma"/>
        <family val="2"/>
      </rPr>
      <t xml:space="preserve">)</t>
    </r>
  </si>
  <si>
    <r>
      <rPr>
        <sz val="11"/>
        <color rgb="FF000000"/>
        <rFont val="Arial"/>
        <family val="2"/>
        <charset val="177"/>
      </rPr>
      <t xml:space="preserve">איסוף מידע – קריאת מסקנות משנה שעברה ומטיול פתיחת שנה</t>
    </r>
    <r>
      <rPr>
        <sz val="11"/>
        <color rgb="FF000000"/>
        <rFont val="Tahoma"/>
        <family val="2"/>
      </rPr>
      <t xml:space="preserve">, </t>
    </r>
    <r>
      <rPr>
        <sz val="11"/>
        <color rgb="FF000000"/>
        <rFont val="Arial"/>
        <family val="2"/>
        <charset val="177"/>
      </rPr>
      <t xml:space="preserve">מהפרוייקטים האחרונים בשבט וכדומה</t>
    </r>
    <r>
      <rPr>
        <sz val="11"/>
        <color rgb="FF000000"/>
        <rFont val="Tahoma"/>
        <family val="2"/>
      </rPr>
      <t xml:space="preserve">.</t>
    </r>
  </si>
  <si>
    <r>
      <rPr>
        <sz val="11"/>
        <color rgb="FF000000"/>
        <rFont val="Arial"/>
        <family val="2"/>
        <charset val="177"/>
      </rPr>
      <t xml:space="preserve">מ</t>
    </r>
    <r>
      <rPr>
        <sz val="11"/>
        <color rgb="FF000000"/>
        <rFont val="Tahoma"/>
        <family val="2"/>
      </rPr>
      <t xml:space="preserve">. </t>
    </r>
    <r>
      <rPr>
        <sz val="11"/>
        <color rgb="FF000000"/>
        <rFont val="Arial"/>
        <family val="2"/>
        <charset val="177"/>
      </rPr>
      <t xml:space="preserve">צעירים </t>
    </r>
    <r>
      <rPr>
        <sz val="11"/>
        <color rgb="FF000000"/>
        <rFont val="Tahoma"/>
        <family val="2"/>
      </rPr>
      <t xml:space="preserve">, </t>
    </r>
    <r>
      <rPr>
        <sz val="11"/>
        <color rgb="FF000000"/>
        <rFont val="Arial"/>
        <family val="2"/>
        <charset val="177"/>
      </rPr>
      <t xml:space="preserve">צוות מוביל</t>
    </r>
  </si>
  <si>
    <t xml:space="preserve">הכנת תקציב </t>
  </si>
  <si>
    <t xml:space="preserve">גזבר השבט</t>
  </si>
  <si>
    <t xml:space="preserve">קביעת תאריך לטיול הכנה </t>
  </si>
  <si>
    <t xml:space="preserve">צוות מוביל</t>
  </si>
  <si>
    <r>
      <rPr>
        <b val="true"/>
        <sz val="11"/>
        <color rgb="FFFFFFFF"/>
        <rFont val="Arial"/>
        <family val="2"/>
        <charset val="177"/>
      </rPr>
      <t xml:space="preserve">אופציה א</t>
    </r>
    <r>
      <rPr>
        <b val="true"/>
        <sz val="11"/>
        <color rgb="FFFFFFFF"/>
        <rFont val="Tahoma"/>
        <family val="2"/>
      </rPr>
      <t xml:space="preserve">'</t>
    </r>
  </si>
  <si>
    <r>
      <rPr>
        <sz val="11"/>
        <color rgb="FF000000"/>
        <rFont val="Arial"/>
        <family val="2"/>
        <charset val="177"/>
      </rPr>
      <t xml:space="preserve">יציאה לסקר שטח </t>
    </r>
    <r>
      <rPr>
        <sz val="11"/>
        <color rgb="FF000000"/>
        <rFont val="Tahoma"/>
        <family val="2"/>
      </rPr>
      <t xml:space="preserve">- </t>
    </r>
    <r>
      <rPr>
        <sz val="11"/>
        <color rgb="FF000000"/>
        <rFont val="Arial"/>
        <family val="2"/>
        <charset val="177"/>
      </rPr>
      <t xml:space="preserve">בדיקת חניון </t>
    </r>
    <r>
      <rPr>
        <sz val="11"/>
        <color rgb="FF000000"/>
        <rFont val="Tahoma"/>
        <family val="2"/>
      </rPr>
      <t xml:space="preserve">, </t>
    </r>
    <r>
      <rPr>
        <sz val="11"/>
        <color rgb="FF000000"/>
        <rFont val="Arial"/>
        <family val="2"/>
        <charset val="177"/>
      </rPr>
      <t xml:space="preserve">מסלול </t>
    </r>
    <r>
      <rPr>
        <sz val="11"/>
        <color rgb="FF000000"/>
        <rFont val="Tahoma"/>
        <family val="2"/>
      </rPr>
      <t xml:space="preserve">, </t>
    </r>
    <r>
      <rPr>
        <sz val="11"/>
        <color rgb="FF000000"/>
        <rFont val="Arial"/>
        <family val="2"/>
        <charset val="177"/>
      </rPr>
      <t xml:space="preserve">נקודות תורפה </t>
    </r>
  </si>
  <si>
    <r>
      <rPr>
        <b val="true"/>
        <sz val="11"/>
        <color rgb="FFFFFFFF"/>
        <rFont val="Arial"/>
        <family val="2"/>
        <charset val="177"/>
      </rPr>
      <t xml:space="preserve">סיור מקדים בחניון הוא בגדר חובה</t>
    </r>
    <r>
      <rPr>
        <b val="true"/>
        <sz val="11"/>
        <color rgb="FFFFFFFF"/>
        <rFont val="Tahoma"/>
        <family val="2"/>
      </rPr>
      <t xml:space="preserve">!</t>
    </r>
  </si>
  <si>
    <r>
      <rPr>
        <sz val="11"/>
        <color rgb="FF000000"/>
        <rFont val="Arial"/>
        <family val="2"/>
        <charset val="177"/>
      </rPr>
      <t xml:space="preserve">קביעת מטרות</t>
    </r>
    <r>
      <rPr>
        <sz val="11"/>
        <color rgb="FF000000"/>
        <rFont val="Tahoma"/>
        <family val="2"/>
      </rPr>
      <t xml:space="preserve">, </t>
    </r>
    <r>
      <rPr>
        <sz val="11"/>
        <color rgb="FF000000"/>
        <rFont val="Arial"/>
        <family val="2"/>
        <charset val="177"/>
      </rPr>
      <t xml:space="preserve">דרכי יישום ומדדים להצלחה עבור הפרוייקט</t>
    </r>
    <r>
      <rPr>
        <sz val="11"/>
        <color rgb="FF000000"/>
        <rFont val="Tahoma"/>
        <family val="2"/>
      </rPr>
      <t xml:space="preserve">, </t>
    </r>
    <r>
      <rPr>
        <sz val="11"/>
        <color rgb="FF000000"/>
        <rFont val="Arial"/>
        <family val="2"/>
        <charset val="177"/>
      </rPr>
      <t xml:space="preserve">ברמת צוות בוגר וצוות מוביל</t>
    </r>
    <r>
      <rPr>
        <sz val="11"/>
        <color rgb="FF000000"/>
        <rFont val="Tahoma"/>
        <family val="2"/>
      </rPr>
      <t xml:space="preserve">.</t>
    </r>
  </si>
  <si>
    <r>
      <rPr>
        <sz val="11"/>
        <color rgb="FF000000"/>
        <rFont val="Arial"/>
        <family val="2"/>
        <charset val="177"/>
      </rPr>
      <t xml:space="preserve">מרכז בוגר </t>
    </r>
    <r>
      <rPr>
        <sz val="11"/>
        <color rgb="FF000000"/>
        <rFont val="Tahoma"/>
        <family val="2"/>
      </rPr>
      <t xml:space="preserve">, </t>
    </r>
    <r>
      <rPr>
        <sz val="11"/>
        <color rgb="FF000000"/>
        <rFont val="Arial"/>
        <family val="2"/>
        <charset val="177"/>
      </rPr>
      <t xml:space="preserve">צוות מוביל </t>
    </r>
    <r>
      <rPr>
        <sz val="11"/>
        <color rgb="FF000000"/>
        <rFont val="Tahoma"/>
        <family val="2"/>
      </rPr>
      <t xml:space="preserve">, </t>
    </r>
    <r>
      <rPr>
        <sz val="11"/>
        <color rgb="FF000000"/>
        <rFont val="Arial"/>
        <family val="2"/>
        <charset val="177"/>
      </rPr>
      <t xml:space="preserve">ראשי שבטים</t>
    </r>
  </si>
  <si>
    <t xml:space="preserve">חיבור מטרות הטיול לתוכנית השנתית</t>
  </si>
  <si>
    <r>
      <rPr>
        <sz val="11"/>
        <color rgb="FF000000"/>
        <rFont val="Arial"/>
        <family val="2"/>
        <charset val="177"/>
      </rPr>
      <t xml:space="preserve">מרכזים צעירים</t>
    </r>
    <r>
      <rPr>
        <sz val="11"/>
        <color rgb="FF000000"/>
        <rFont val="Tahoma"/>
        <family val="2"/>
      </rPr>
      <t xml:space="preserve">, </t>
    </r>
    <r>
      <rPr>
        <sz val="11"/>
        <color rgb="FF000000"/>
        <rFont val="Arial"/>
        <family val="2"/>
        <charset val="177"/>
      </rPr>
      <t xml:space="preserve">פרוייקטוקים</t>
    </r>
  </si>
  <si>
    <t xml:space="preserve">בחירת ראשי טיול וראשי טור</t>
  </si>
  <si>
    <t xml:space="preserve">ראש שבט ומרכז בוגר </t>
  </si>
  <si>
    <r>
      <rPr>
        <b val="true"/>
        <sz val="11"/>
        <color rgb="FFFFFFFF"/>
        <rFont val="Arial"/>
        <family val="2"/>
        <charset val="177"/>
      </rPr>
      <t xml:space="preserve">ווידוא הכשרה בתוקף ושליחת מוקדמת להכשרה במידת הצורך</t>
    </r>
    <r>
      <rPr>
        <b val="true"/>
        <sz val="11"/>
        <color rgb="FFFFFFFF"/>
        <rFont val="Tahoma"/>
        <family val="2"/>
      </rPr>
      <t xml:space="preserve">!</t>
    </r>
  </si>
  <si>
    <r>
      <rPr>
        <sz val="11"/>
        <color rgb="FF000000"/>
        <rFont val="Arial"/>
        <family val="2"/>
        <charset val="177"/>
      </rPr>
      <t xml:space="preserve">חלוקת אחריות על כל ארוע</t>
    </r>
    <r>
      <rPr>
        <sz val="11"/>
        <color rgb="FF000000"/>
        <rFont val="Tahoma"/>
        <family val="2"/>
      </rPr>
      <t xml:space="preserve">, </t>
    </r>
    <r>
      <rPr>
        <sz val="11"/>
        <color rgb="FF000000"/>
        <rFont val="Arial"/>
        <family val="2"/>
        <charset val="177"/>
      </rPr>
      <t xml:space="preserve">לפי הגדרת תפקידים ולפי המטרות שקבענו לקהלי היעד</t>
    </r>
    <r>
      <rPr>
        <sz val="11"/>
        <color rgb="FF000000"/>
        <rFont val="Tahoma"/>
        <family val="2"/>
      </rPr>
      <t xml:space="preserve">.</t>
    </r>
  </si>
  <si>
    <t xml:space="preserve">מרכז צעיר </t>
  </si>
  <si>
    <t xml:space="preserve">קביעת תאריך לאסיפת הורים</t>
  </si>
  <si>
    <t xml:space="preserve">שאלות המובילות את הטיול</t>
  </si>
  <si>
    <r>
      <rPr>
        <sz val="11"/>
        <color rgb="FF000000"/>
        <rFont val="Arial"/>
        <family val="2"/>
        <charset val="177"/>
      </rPr>
      <t xml:space="preserve">צוותי הדרכה </t>
    </r>
    <r>
      <rPr>
        <sz val="11"/>
        <color rgb="FF000000"/>
        <rFont val="Tahoma"/>
        <family val="2"/>
      </rPr>
      <t xml:space="preserve">, </t>
    </r>
    <r>
      <rPr>
        <sz val="11"/>
        <color rgb="FF000000"/>
        <rFont val="Arial"/>
        <family val="2"/>
        <charset val="177"/>
      </rPr>
      <t xml:space="preserve">צוות מוביל טיול </t>
    </r>
    <r>
      <rPr>
        <sz val="11"/>
        <color rgb="FF000000"/>
        <rFont val="Tahoma"/>
        <family val="2"/>
      </rPr>
      <t xml:space="preserve">, </t>
    </r>
    <r>
      <rPr>
        <sz val="11"/>
        <color rgb="FF000000"/>
        <rFont val="Arial"/>
        <family val="2"/>
        <charset val="177"/>
      </rPr>
      <t xml:space="preserve">מרכז בוגר </t>
    </r>
  </si>
  <si>
    <t xml:space="preserve">מחשבה על שילוב של משימת מסלול או פרוייקט התנדבות בטיול</t>
  </si>
  <si>
    <t xml:space="preserve">סגרת תקציב</t>
  </si>
  <si>
    <t xml:space="preserve">ביצוע חשיבה על התאמת הטיול לקבוצות צמיד ולחניכי שילוב פרטני</t>
  </si>
  <si>
    <t xml:space="preserve">מלוות צמיד וצוות הדרכה </t>
  </si>
  <si>
    <r>
      <rPr>
        <b val="true"/>
        <sz val="11"/>
        <color rgb="FFFFFFFF"/>
        <rFont val="Arial"/>
        <family val="2"/>
        <charset val="177"/>
      </rPr>
      <t xml:space="preserve">התייעצות ותחקיר עם רכז</t>
    </r>
    <r>
      <rPr>
        <b val="true"/>
        <sz val="11"/>
        <color rgb="FFFFFFFF"/>
        <rFont val="Tahoma"/>
        <family val="2"/>
      </rPr>
      <t xml:space="preserve">/</t>
    </r>
    <r>
      <rPr>
        <b val="true"/>
        <sz val="11"/>
        <color rgb="FFFFFFFF"/>
        <rFont val="Arial"/>
        <family val="2"/>
        <charset val="177"/>
      </rPr>
      <t xml:space="preserve">ת צמי</t>
    </r>
    <r>
      <rPr>
        <b val="true"/>
        <sz val="11"/>
        <color rgb="FFFFFFFF"/>
        <rFont val="Tahoma"/>
        <family val="2"/>
      </rPr>
      <t xml:space="preserve">"</t>
    </r>
    <r>
      <rPr>
        <b val="true"/>
        <sz val="11"/>
        <color rgb="FFFFFFFF"/>
        <rFont val="Arial"/>
        <family val="2"/>
        <charset val="177"/>
      </rPr>
      <t xml:space="preserve">ד הנהגתי</t>
    </r>
  </si>
  <si>
    <r>
      <rPr>
        <sz val="11"/>
        <color rgb="FF000000"/>
        <rFont val="Arial"/>
        <family val="2"/>
        <charset val="177"/>
      </rPr>
      <t xml:space="preserve">הוצאת מכתב שחרור לבית הספר עבור המדריכים </t>
    </r>
    <r>
      <rPr>
        <sz val="11"/>
        <color rgb="FF000000"/>
        <rFont val="Tahoma"/>
        <family val="2"/>
      </rPr>
      <t xml:space="preserve">- </t>
    </r>
    <r>
      <rPr>
        <sz val="11"/>
        <color rgb="FF000000"/>
        <rFont val="Arial"/>
        <family val="2"/>
        <charset val="177"/>
      </rPr>
      <t xml:space="preserve">במידה וטיול הכנה נופל ביום לימודים</t>
    </r>
  </si>
  <si>
    <r>
      <rPr>
        <sz val="11"/>
        <rFont val="Arial"/>
        <family val="2"/>
        <charset val="177"/>
      </rPr>
      <t xml:space="preserve">קביעת תאריכים </t>
    </r>
    <r>
      <rPr>
        <sz val="11"/>
        <rFont val="Tahoma"/>
        <family val="2"/>
      </rPr>
      <t xml:space="preserve">: </t>
    </r>
    <r>
      <rPr>
        <sz val="11"/>
        <rFont val="Arial"/>
        <family val="2"/>
        <charset val="177"/>
      </rPr>
      <t xml:space="preserve">תחקיר שבטי </t>
    </r>
    <r>
      <rPr>
        <sz val="11"/>
        <rFont val="Tahoma"/>
        <family val="2"/>
      </rPr>
      <t xml:space="preserve">,</t>
    </r>
    <r>
      <rPr>
        <sz val="11"/>
        <rFont val="Arial"/>
        <family val="2"/>
        <charset val="177"/>
      </rPr>
      <t xml:space="preserve">יום תיקי טיול </t>
    </r>
    <r>
      <rPr>
        <sz val="11"/>
        <rFont val="Tahoma"/>
        <family val="2"/>
      </rPr>
      <t xml:space="preserve">, </t>
    </r>
    <r>
      <rPr>
        <sz val="11"/>
        <rFont val="Arial"/>
        <family val="2"/>
        <charset val="177"/>
      </rPr>
      <t xml:space="preserve">תחקיר מול המלווה </t>
    </r>
    <r>
      <rPr>
        <sz val="11"/>
        <rFont val="Tahoma"/>
        <family val="2"/>
      </rPr>
      <t xml:space="preserve">- </t>
    </r>
    <r>
      <rPr>
        <sz val="11"/>
        <rFont val="Arial"/>
        <family val="2"/>
        <charset val="177"/>
      </rPr>
      <t xml:space="preserve">הכנה </t>
    </r>
    <r>
      <rPr>
        <sz val="11"/>
        <rFont val="Tahoma"/>
        <family val="2"/>
      </rPr>
      <t xml:space="preserve">+ </t>
    </r>
    <r>
      <rPr>
        <sz val="11"/>
        <rFont val="Arial"/>
        <family val="2"/>
        <charset val="177"/>
      </rPr>
      <t xml:space="preserve">ביצוע </t>
    </r>
  </si>
  <si>
    <t xml:space="preserve">בניית טיול הכנה </t>
  </si>
  <si>
    <t xml:space="preserve">צוות מוביל ומרכז בוגר </t>
  </si>
  <si>
    <r>
      <rPr>
        <sz val="11"/>
        <color rgb="FF000000"/>
        <rFont val="Arial"/>
        <family val="2"/>
        <charset val="177"/>
      </rPr>
      <t xml:space="preserve">פנייה לספקים על מנת לקבל הצעות מחיר</t>
    </r>
    <r>
      <rPr>
        <sz val="11"/>
        <color rgb="FF000000"/>
        <rFont val="Tahoma"/>
        <family val="2"/>
      </rPr>
      <t xml:space="preserve">.( </t>
    </r>
    <r>
      <rPr>
        <sz val="11"/>
        <color rgb="FF000000"/>
        <rFont val="Arial"/>
        <family val="2"/>
        <charset val="177"/>
      </rPr>
      <t xml:space="preserve">אבטחה </t>
    </r>
    <r>
      <rPr>
        <sz val="11"/>
        <color rgb="FF000000"/>
        <rFont val="Tahoma"/>
        <family val="2"/>
      </rPr>
      <t xml:space="preserve">+ </t>
    </r>
    <r>
      <rPr>
        <sz val="11"/>
        <color rgb="FF000000"/>
        <rFont val="Arial"/>
        <family val="2"/>
        <charset val="177"/>
      </rPr>
      <t xml:space="preserve">רפואה</t>
    </r>
    <r>
      <rPr>
        <sz val="11"/>
        <color rgb="FF000000"/>
        <rFont val="Tahoma"/>
        <family val="2"/>
      </rPr>
      <t xml:space="preserve">, </t>
    </r>
    <r>
      <rPr>
        <sz val="11"/>
        <color rgb="FF000000"/>
        <rFont val="Arial"/>
        <family val="2"/>
        <charset val="177"/>
      </rPr>
      <t xml:space="preserve">מדריך </t>
    </r>
    <r>
      <rPr>
        <sz val="11"/>
        <color rgb="FF000000"/>
        <rFont val="Tahoma"/>
        <family val="2"/>
      </rPr>
      <t xml:space="preserve">,</t>
    </r>
    <r>
      <rPr>
        <sz val="11"/>
        <color rgb="FF000000"/>
        <rFont val="Arial"/>
        <family val="2"/>
        <charset val="177"/>
      </rPr>
      <t xml:space="preserve">מזון </t>
    </r>
    <r>
      <rPr>
        <sz val="11"/>
        <color rgb="FF000000"/>
        <rFont val="Tahoma"/>
        <family val="2"/>
      </rPr>
      <t xml:space="preserve">, </t>
    </r>
    <r>
      <rPr>
        <sz val="11"/>
        <color rgb="FF000000"/>
        <rFont val="Arial"/>
        <family val="2"/>
        <charset val="177"/>
      </rPr>
      <t xml:space="preserve">מקום לינה</t>
    </r>
    <r>
      <rPr>
        <sz val="11"/>
        <color rgb="FF000000"/>
        <rFont val="Tahoma"/>
        <family val="2"/>
      </rPr>
      <t xml:space="preserve">, </t>
    </r>
    <r>
      <rPr>
        <sz val="11"/>
        <color rgb="FF000000"/>
        <rFont val="Arial"/>
        <family val="2"/>
        <charset val="177"/>
      </rPr>
      <t xml:space="preserve">הסעות </t>
    </r>
    <r>
      <rPr>
        <sz val="11"/>
        <color rgb="FF000000"/>
        <rFont val="Tahoma"/>
        <family val="2"/>
      </rPr>
      <t xml:space="preserve">..</t>
    </r>
  </si>
  <si>
    <r>
      <rPr>
        <sz val="12"/>
        <color rgb="FF000000"/>
        <rFont val="Arial"/>
        <family val="2"/>
        <charset val="177"/>
      </rPr>
      <t xml:space="preserve">מרכז בוגר </t>
    </r>
    <r>
      <rPr>
        <sz val="12"/>
        <color rgb="FF000000"/>
        <rFont val="Tahoma"/>
        <family val="2"/>
      </rPr>
      <t xml:space="preserve">, </t>
    </r>
    <r>
      <rPr>
        <sz val="12"/>
        <color rgb="FF000000"/>
        <rFont val="Arial"/>
        <family val="2"/>
        <charset val="177"/>
      </rPr>
      <t xml:space="preserve">צוות מוביל </t>
    </r>
    <r>
      <rPr>
        <sz val="12"/>
        <color rgb="FF000000"/>
        <rFont val="Tahoma"/>
        <family val="2"/>
      </rPr>
      <t xml:space="preserve">, </t>
    </r>
    <r>
      <rPr>
        <sz val="12"/>
        <color rgb="FF000000"/>
        <rFont val="Arial"/>
        <family val="2"/>
        <charset val="177"/>
      </rPr>
      <t xml:space="preserve">ראשי שבטים</t>
    </r>
  </si>
  <si>
    <t xml:space="preserve">הוצאת חוזר להורי המדריכים לגבי טיול הכנה</t>
  </si>
  <si>
    <t xml:space="preserve">פרסום טיול הכנה </t>
  </si>
  <si>
    <t xml:space="preserve">צוות מוביל טיול</t>
  </si>
  <si>
    <r>
      <rPr>
        <sz val="11"/>
        <color rgb="FF000000"/>
        <rFont val="Arial"/>
        <family val="2"/>
        <charset val="177"/>
      </rPr>
      <t xml:space="preserve">הזמנת מדריך לטיול הכנה </t>
    </r>
    <r>
      <rPr>
        <sz val="11"/>
        <color rgb="FF000000"/>
        <rFont val="Tahoma"/>
        <family val="2"/>
      </rPr>
      <t xml:space="preserve">+ </t>
    </r>
    <r>
      <rPr>
        <sz val="11"/>
        <color rgb="FF000000"/>
        <rFont val="Arial"/>
        <family val="2"/>
        <charset val="177"/>
      </rPr>
      <t xml:space="preserve">שיחה וחיבור למטרות של הטיול </t>
    </r>
  </si>
  <si>
    <t xml:space="preserve">תיאום למקום לינה חילופי למקרה של גשם</t>
  </si>
  <si>
    <t xml:space="preserve">מרכז צעיר ראש שבט </t>
  </si>
  <si>
    <r>
      <rPr>
        <b val="true"/>
        <sz val="11"/>
        <color rgb="FFFFFFFF"/>
        <rFont val="Arial"/>
        <family val="2"/>
        <charset val="177"/>
      </rPr>
      <t xml:space="preserve">שיריון של שבט</t>
    </r>
    <r>
      <rPr>
        <b val="true"/>
        <sz val="11"/>
        <color rgb="FFFFFFFF"/>
        <rFont val="Tahoma"/>
        <family val="2"/>
      </rPr>
      <t xml:space="preserve">, </t>
    </r>
    <r>
      <rPr>
        <b val="true"/>
        <sz val="11"/>
        <color rgb="FFFFFFFF"/>
        <rFont val="Arial"/>
        <family val="2"/>
        <charset val="177"/>
      </rPr>
      <t xml:space="preserve">בית ספר</t>
    </r>
    <r>
      <rPr>
        <b val="true"/>
        <sz val="11"/>
        <color rgb="FFFFFFFF"/>
        <rFont val="Tahoma"/>
        <family val="2"/>
      </rPr>
      <t xml:space="preserve">, </t>
    </r>
    <r>
      <rPr>
        <b val="true"/>
        <sz val="11"/>
        <color rgb="FFFFFFFF"/>
        <rFont val="Arial"/>
        <family val="2"/>
        <charset val="177"/>
      </rPr>
      <t xml:space="preserve">אולם ספורט וכו</t>
    </r>
    <r>
      <rPr>
        <b val="true"/>
        <sz val="11"/>
        <color rgb="FFFFFFFF"/>
        <rFont val="Tahoma"/>
        <family val="2"/>
      </rPr>
      <t xml:space="preserve">'</t>
    </r>
  </si>
  <si>
    <r>
      <rPr>
        <b val="true"/>
        <sz val="11"/>
        <color rgb="FFFFFFFF"/>
        <rFont val="Arial"/>
        <family val="2"/>
        <charset val="177"/>
      </rPr>
      <t xml:space="preserve">אופציה ב</t>
    </r>
    <r>
      <rPr>
        <b val="true"/>
        <sz val="11"/>
        <color rgb="FFFFFFFF"/>
        <rFont val="Tahoma"/>
        <family val="2"/>
      </rPr>
      <t xml:space="preserve">' </t>
    </r>
    <r>
      <rPr>
        <b val="true"/>
        <sz val="11"/>
        <color rgb="FFFFFFFF"/>
        <rFont val="Arial"/>
        <family val="2"/>
        <charset val="177"/>
      </rPr>
      <t xml:space="preserve">הינה חובה להוצאת טיול</t>
    </r>
  </si>
  <si>
    <t xml:space="preserve">בחירת אחראי חניון ואחראי מנהלות וסגירת ועדות</t>
  </si>
  <si>
    <r>
      <rPr>
        <sz val="11"/>
        <color rgb="FF000000"/>
        <rFont val="Arial"/>
        <family val="2"/>
        <charset val="177"/>
      </rPr>
      <t xml:space="preserve">הוצאת חומרי הדרכה למדריכים </t>
    </r>
    <r>
      <rPr>
        <sz val="11"/>
        <color rgb="FF000000"/>
        <rFont val="Tahoma"/>
        <family val="2"/>
      </rPr>
      <t xml:space="preserve">(</t>
    </r>
    <r>
      <rPr>
        <sz val="11"/>
        <color rgb="FF000000"/>
        <rFont val="Arial"/>
        <family val="2"/>
        <charset val="177"/>
      </rPr>
      <t xml:space="preserve">חוברת</t>
    </r>
    <r>
      <rPr>
        <sz val="11"/>
        <color rgb="FF000000"/>
        <rFont val="Tahoma"/>
        <family val="2"/>
      </rPr>
      <t xml:space="preserve">, </t>
    </r>
    <r>
      <rPr>
        <sz val="11"/>
        <color rgb="FF000000"/>
        <rFont val="Arial"/>
        <family val="2"/>
        <charset val="177"/>
      </rPr>
      <t xml:space="preserve">תערוכה</t>
    </r>
    <r>
      <rPr>
        <sz val="11"/>
        <color rgb="FF000000"/>
        <rFont val="Tahoma"/>
        <family val="2"/>
      </rPr>
      <t xml:space="preserve">...)</t>
    </r>
  </si>
  <si>
    <r>
      <rPr>
        <sz val="11"/>
        <color rgb="FF000000"/>
        <rFont val="Arial"/>
        <family val="2"/>
        <charset val="177"/>
      </rPr>
      <t xml:space="preserve">צוות מוביל </t>
    </r>
    <r>
      <rPr>
        <sz val="11"/>
        <color rgb="FF000000"/>
        <rFont val="Tahoma"/>
        <family val="2"/>
      </rPr>
      <t xml:space="preserve">, </t>
    </r>
    <r>
      <rPr>
        <sz val="11"/>
        <color rgb="FF000000"/>
        <rFont val="Arial"/>
        <family val="2"/>
        <charset val="177"/>
      </rPr>
      <t xml:space="preserve">צוות הדרכה </t>
    </r>
  </si>
  <si>
    <r>
      <rPr>
        <sz val="11"/>
        <rFont val="Arial"/>
        <family val="2"/>
        <charset val="177"/>
      </rPr>
      <t xml:space="preserve">יום העשרה בנושא הטיול </t>
    </r>
    <r>
      <rPr>
        <sz val="11"/>
        <rFont val="Tahoma"/>
        <family val="2"/>
      </rPr>
      <t xml:space="preserve">/ </t>
    </r>
    <r>
      <rPr>
        <sz val="11"/>
        <rFont val="Arial"/>
        <family val="2"/>
        <charset val="177"/>
      </rPr>
      <t xml:space="preserve">פסח</t>
    </r>
  </si>
  <si>
    <t xml:space="preserve">מרכז בוגר </t>
  </si>
  <si>
    <t xml:space="preserve">בניית תפריט</t>
  </si>
  <si>
    <r>
      <rPr>
        <sz val="11"/>
        <color rgb="FF000000"/>
        <rFont val="Arial"/>
        <family val="2"/>
        <charset val="177"/>
      </rPr>
      <t xml:space="preserve">הוצאת הזמנות לספקים</t>
    </r>
    <r>
      <rPr>
        <sz val="11"/>
        <color rgb="FF000000"/>
        <rFont val="Tahoma"/>
        <family val="2"/>
      </rPr>
      <t xml:space="preserve">.</t>
    </r>
  </si>
  <si>
    <r>
      <rPr>
        <sz val="11"/>
        <color rgb="FF000000"/>
        <rFont val="Arial"/>
        <family val="2"/>
        <charset val="177"/>
      </rPr>
      <t xml:space="preserve">עבודת ועדות לפי הצורך – קהילה</t>
    </r>
    <r>
      <rPr>
        <sz val="11"/>
        <color rgb="FF000000"/>
        <rFont val="Tahoma"/>
        <family val="2"/>
      </rPr>
      <t xml:space="preserve">, </t>
    </r>
    <r>
      <rPr>
        <sz val="11"/>
        <color rgb="FF000000"/>
        <rFont val="Arial"/>
        <family val="2"/>
        <charset val="177"/>
      </rPr>
      <t xml:space="preserve">צופיות</t>
    </r>
    <r>
      <rPr>
        <sz val="11"/>
        <color rgb="FF000000"/>
        <rFont val="Tahoma"/>
        <family val="2"/>
      </rPr>
      <t xml:space="preserve">, </t>
    </r>
    <r>
      <rPr>
        <sz val="11"/>
        <color rgb="FF000000"/>
        <rFont val="Arial"/>
        <family val="2"/>
        <charset val="177"/>
      </rPr>
      <t xml:space="preserve">פרסום</t>
    </r>
    <r>
      <rPr>
        <sz val="11"/>
        <color rgb="FF000000"/>
        <rFont val="Tahoma"/>
        <family val="2"/>
      </rPr>
      <t xml:space="preserve">, </t>
    </r>
    <r>
      <rPr>
        <sz val="11"/>
        <color rgb="FF000000"/>
        <rFont val="Arial"/>
        <family val="2"/>
        <charset val="177"/>
      </rPr>
      <t xml:space="preserve">אוכל</t>
    </r>
    <r>
      <rPr>
        <sz val="11"/>
        <color rgb="FF000000"/>
        <rFont val="Tahoma"/>
        <family val="2"/>
      </rPr>
      <t xml:space="preserve">, </t>
    </r>
    <r>
      <rPr>
        <sz val="11"/>
        <color rgb="FF000000"/>
        <rFont val="Arial"/>
        <family val="2"/>
        <charset val="177"/>
      </rPr>
      <t xml:space="preserve">מחסן</t>
    </r>
    <r>
      <rPr>
        <sz val="11"/>
        <color rgb="FF000000"/>
        <rFont val="Tahoma"/>
        <family val="2"/>
      </rPr>
      <t xml:space="preserve">.</t>
    </r>
  </si>
  <si>
    <t xml:space="preserve">וועדות </t>
  </si>
  <si>
    <t xml:space="preserve">הזמנת אוטובוסים </t>
  </si>
  <si>
    <t xml:space="preserve">מרכז בוגר וצעיר </t>
  </si>
  <si>
    <t xml:space="preserve">מרכז צעיר ובוגר </t>
  </si>
  <si>
    <t xml:space="preserve">קיום אסיפת הורים</t>
  </si>
  <si>
    <r>
      <rPr>
        <sz val="11"/>
        <color rgb="FF000000"/>
        <rFont val="Arial"/>
        <family val="2"/>
        <charset val="177"/>
      </rPr>
      <t xml:space="preserve">מ</t>
    </r>
    <r>
      <rPr>
        <sz val="11"/>
        <color rgb="FF000000"/>
        <rFont val="Tahoma"/>
        <family val="2"/>
      </rPr>
      <t xml:space="preserve">. </t>
    </r>
    <r>
      <rPr>
        <sz val="11"/>
        <color rgb="FF000000"/>
        <rFont val="Arial"/>
        <family val="2"/>
        <charset val="177"/>
      </rPr>
      <t xml:space="preserve">צעיר </t>
    </r>
    <r>
      <rPr>
        <sz val="11"/>
        <color rgb="FF000000"/>
        <rFont val="Tahoma"/>
        <family val="2"/>
      </rPr>
      <t xml:space="preserve">, </t>
    </r>
    <r>
      <rPr>
        <sz val="11"/>
        <color rgb="FF000000"/>
        <rFont val="Arial"/>
        <family val="2"/>
        <charset val="177"/>
      </rPr>
      <t xml:space="preserve">ראש שבט וצוות מוביל טיול</t>
    </r>
  </si>
  <si>
    <t xml:space="preserve">תיאום עם הורים  להיות עורף שבטי והורים מלווים</t>
  </si>
  <si>
    <r>
      <rPr>
        <sz val="11"/>
        <color rgb="FF000000"/>
        <rFont val="Arial"/>
        <family val="2"/>
        <charset val="177"/>
      </rPr>
      <t xml:space="preserve">פתיחת הרשמה</t>
    </r>
    <r>
      <rPr>
        <sz val="11"/>
        <color rgb="FF000000"/>
        <rFont val="Tahoma"/>
        <family val="2"/>
      </rPr>
      <t xml:space="preserve">.</t>
    </r>
  </si>
  <si>
    <r>
      <rPr>
        <sz val="11"/>
        <color rgb="FF000000"/>
        <rFont val="Arial"/>
        <family val="2"/>
        <charset val="177"/>
      </rPr>
      <t xml:space="preserve">מרכז צעיר </t>
    </r>
    <r>
      <rPr>
        <sz val="11"/>
        <color rgb="FF000000"/>
        <rFont val="Tahoma"/>
        <family val="2"/>
      </rPr>
      <t xml:space="preserve">, </t>
    </r>
    <r>
      <rPr>
        <sz val="11"/>
        <color rgb="FF000000"/>
        <rFont val="Arial"/>
        <family val="2"/>
        <charset val="177"/>
      </rPr>
      <t xml:space="preserve">צוות הדרכה </t>
    </r>
  </si>
  <si>
    <r>
      <rPr>
        <sz val="11"/>
        <color rgb="FF000000"/>
        <rFont val="Arial"/>
        <family val="2"/>
        <charset val="177"/>
      </rPr>
      <t xml:space="preserve">מק</t>
    </r>
    <r>
      <rPr>
        <sz val="11"/>
        <color rgb="FF000000"/>
        <rFont val="Tahoma"/>
        <family val="2"/>
      </rPr>
      <t xml:space="preserve">"</t>
    </r>
    <r>
      <rPr>
        <sz val="11"/>
        <color rgb="FF000000"/>
        <rFont val="Arial"/>
        <family val="2"/>
        <charset val="177"/>
      </rPr>
      <t xml:space="preserve">תגים לקראת הטיול </t>
    </r>
    <r>
      <rPr>
        <sz val="11"/>
        <color rgb="FF000000"/>
        <rFont val="Tahoma"/>
        <family val="2"/>
      </rPr>
      <t xml:space="preserve">/ </t>
    </r>
    <r>
      <rPr>
        <sz val="11"/>
        <color rgb="FF000000"/>
        <rFont val="Arial"/>
        <family val="2"/>
        <charset val="177"/>
      </rPr>
      <t xml:space="preserve">הרצת טיול</t>
    </r>
  </si>
  <si>
    <t xml:space="preserve">תכנון פעילות שבטית בטיול ביצוע </t>
  </si>
  <si>
    <r>
      <rPr>
        <sz val="11"/>
        <rFont val="Arial"/>
        <family val="2"/>
        <charset val="177"/>
      </rPr>
      <t xml:space="preserve">טיול הכנה </t>
    </r>
    <r>
      <rPr>
        <sz val="11"/>
        <rFont val="Tahoma"/>
        <family val="2"/>
      </rPr>
      <t xml:space="preserve">+ </t>
    </r>
    <r>
      <rPr>
        <sz val="11"/>
        <rFont val="Arial"/>
        <family val="2"/>
        <charset val="177"/>
      </rPr>
      <t xml:space="preserve">סיכום והפקת לקחים</t>
    </r>
  </si>
  <si>
    <t xml:space="preserve">כל משתתפי טיול הכנה </t>
  </si>
  <si>
    <t xml:space="preserve">בניית טיול ביצוע על ידי הצוותים</t>
  </si>
  <si>
    <t xml:space="preserve">פרסום מסיבי בשבט ובבתי הספר</t>
  </si>
  <si>
    <t xml:space="preserve">צוות מוביל </t>
  </si>
  <si>
    <t xml:space="preserve">בניית לוז טיול וטבלת שליטה</t>
  </si>
  <si>
    <r>
      <rPr>
        <sz val="11"/>
        <color rgb="FF000000"/>
        <rFont val="Arial"/>
        <family val="2"/>
        <charset val="177"/>
      </rPr>
      <t xml:space="preserve">מרכז בוגר </t>
    </r>
    <r>
      <rPr>
        <sz val="11"/>
        <color rgb="FF000000"/>
        <rFont val="Tahoma"/>
        <family val="2"/>
      </rPr>
      <t xml:space="preserve">, </t>
    </r>
    <r>
      <rPr>
        <sz val="11"/>
        <color rgb="FF000000"/>
        <rFont val="Arial"/>
        <family val="2"/>
        <charset val="177"/>
      </rPr>
      <t xml:space="preserve">צוות מוביל </t>
    </r>
  </si>
  <si>
    <t xml:space="preserve">סגירה ותאום מול חניון הלילה</t>
  </si>
  <si>
    <t xml:space="preserve">וידוא תאריך בדיקת גז ועריכת בדיקת ציוד ותיקונו במקרה הצורך</t>
  </si>
  <si>
    <r>
      <rPr>
        <b val="true"/>
        <sz val="11"/>
        <color rgb="FFFFFFFF"/>
        <rFont val="Arial"/>
        <family val="2"/>
        <charset val="177"/>
      </rPr>
      <t xml:space="preserve">מיועד עבור אופציה ב</t>
    </r>
    <r>
      <rPr>
        <b val="true"/>
        <sz val="11"/>
        <color rgb="FFFFFFFF"/>
        <rFont val="Tahoma"/>
        <family val="2"/>
      </rPr>
      <t xml:space="preserve">' </t>
    </r>
    <r>
      <rPr>
        <b val="true"/>
        <sz val="11"/>
        <color rgb="FFFFFFFF"/>
        <rFont val="Arial"/>
        <family val="2"/>
        <charset val="177"/>
      </rPr>
      <t xml:space="preserve">של גשם </t>
    </r>
    <r>
      <rPr>
        <b val="true"/>
        <sz val="11"/>
        <color rgb="FFFFFFFF"/>
        <rFont val="Tahoma"/>
        <family val="2"/>
      </rPr>
      <t xml:space="preserve">- </t>
    </r>
    <r>
      <rPr>
        <b val="true"/>
        <sz val="11"/>
        <color rgb="FFFFFFFF"/>
        <rFont val="Arial"/>
        <family val="2"/>
        <charset val="177"/>
      </rPr>
      <t xml:space="preserve">בישול בגז או עבור שבטים אשר מבשלים בגז לחניכים</t>
    </r>
  </si>
  <si>
    <t xml:space="preserve">תחקיר בהנהגה</t>
  </si>
  <si>
    <t xml:space="preserve">הכנת רשימת ציוד מחסן</t>
  </si>
  <si>
    <t xml:space="preserve">וידוא כמויות ציוד ותקינותו</t>
  </si>
  <si>
    <r>
      <rPr>
        <sz val="11"/>
        <rFont val="Arial"/>
        <family val="2"/>
        <charset val="177"/>
      </rPr>
      <t xml:space="preserve">קניית ציוד </t>
    </r>
    <r>
      <rPr>
        <sz val="11"/>
        <rFont val="Tahoma"/>
        <family val="2"/>
      </rPr>
      <t xml:space="preserve">- </t>
    </r>
    <r>
      <rPr>
        <sz val="11"/>
        <rFont val="Arial"/>
        <family val="2"/>
        <charset val="177"/>
      </rPr>
      <t xml:space="preserve">הדרכה</t>
    </r>
    <r>
      <rPr>
        <sz val="11"/>
        <rFont val="Tahoma"/>
        <family val="2"/>
      </rPr>
      <t xml:space="preserve">, </t>
    </r>
    <r>
      <rPr>
        <sz val="11"/>
        <rFont val="Arial"/>
        <family val="2"/>
        <charset val="177"/>
      </rPr>
      <t xml:space="preserve">מחסן וכו</t>
    </r>
    <r>
      <rPr>
        <sz val="11"/>
        <rFont val="Tahoma"/>
        <family val="2"/>
      </rPr>
      <t xml:space="preserve">..</t>
    </r>
  </si>
  <si>
    <t xml:space="preserve">מרכז בוגר וצוות מוביל</t>
  </si>
  <si>
    <t xml:space="preserve">הכנת צוות הקמת חניון </t>
  </si>
  <si>
    <r>
      <rPr>
        <sz val="11"/>
        <color rgb="FF000000"/>
        <rFont val="Arial"/>
        <family val="2"/>
        <charset val="177"/>
      </rPr>
      <t xml:space="preserve">צוות מוביל </t>
    </r>
    <r>
      <rPr>
        <sz val="11"/>
        <color rgb="FF000000"/>
        <rFont val="Tahoma"/>
        <family val="2"/>
      </rPr>
      <t xml:space="preserve">, </t>
    </r>
    <r>
      <rPr>
        <sz val="11"/>
        <color rgb="FF000000"/>
        <rFont val="Arial"/>
        <family val="2"/>
        <charset val="177"/>
      </rPr>
      <t xml:space="preserve">מרכז בוגר </t>
    </r>
  </si>
  <si>
    <r>
      <rPr>
        <sz val="11"/>
        <rFont val="Arial"/>
        <family val="2"/>
        <charset val="177"/>
      </rPr>
      <t xml:space="preserve">סגירת הרשמה בגדודים ובשבט </t>
    </r>
    <r>
      <rPr>
        <sz val="11"/>
        <rFont val="Tahoma"/>
        <family val="2"/>
      </rPr>
      <t xml:space="preserve">(</t>
    </r>
    <r>
      <rPr>
        <sz val="11"/>
        <rFont val="Arial"/>
        <family val="2"/>
        <charset val="177"/>
      </rPr>
      <t xml:space="preserve">כסף מחשבט ואישורי הורים</t>
    </r>
    <r>
      <rPr>
        <sz val="11"/>
        <rFont val="Tahoma"/>
        <family val="2"/>
      </rPr>
      <t xml:space="preserve">)</t>
    </r>
  </si>
  <si>
    <r>
      <rPr>
        <sz val="11"/>
        <color rgb="FF000000"/>
        <rFont val="Arial"/>
        <family val="2"/>
        <charset val="177"/>
      </rPr>
      <t xml:space="preserve">פעילות הכנה לטיול – איך יוצאים לטיול</t>
    </r>
    <r>
      <rPr>
        <sz val="11"/>
        <color rgb="FF000000"/>
        <rFont val="Tahoma"/>
        <family val="2"/>
      </rPr>
      <t xml:space="preserve">? </t>
    </r>
    <r>
      <rPr>
        <sz val="11"/>
        <color rgb="FF000000"/>
        <rFont val="Arial"/>
        <family val="2"/>
        <charset val="177"/>
      </rPr>
      <t xml:space="preserve">ציוד נדרש</t>
    </r>
    <r>
      <rPr>
        <sz val="11"/>
        <color rgb="FF000000"/>
        <rFont val="Tahoma"/>
        <family val="2"/>
      </rPr>
      <t xml:space="preserve">, </t>
    </r>
    <r>
      <rPr>
        <sz val="11"/>
        <color rgb="FF000000"/>
        <rFont val="Arial"/>
        <family val="2"/>
        <charset val="177"/>
      </rPr>
      <t xml:space="preserve">רקע על האיזור</t>
    </r>
    <r>
      <rPr>
        <sz val="11"/>
        <color rgb="FF000000"/>
        <rFont val="Tahoma"/>
        <family val="2"/>
      </rPr>
      <t xml:space="preserve">, </t>
    </r>
    <r>
      <rPr>
        <sz val="11"/>
        <color rgb="FF000000"/>
        <rFont val="Arial"/>
        <family val="2"/>
        <charset val="177"/>
      </rPr>
      <t xml:space="preserve">הכנת תפריט</t>
    </r>
    <r>
      <rPr>
        <sz val="11"/>
        <color rgb="FF000000"/>
        <rFont val="Tahoma"/>
        <family val="2"/>
      </rPr>
      <t xml:space="preserve">, </t>
    </r>
    <r>
      <rPr>
        <sz val="11"/>
        <color rgb="FF000000"/>
        <rFont val="Arial"/>
        <family val="2"/>
        <charset val="177"/>
      </rPr>
      <t xml:space="preserve">איסוף עצים</t>
    </r>
    <r>
      <rPr>
        <sz val="11"/>
        <color rgb="FF000000"/>
        <rFont val="Tahoma"/>
        <family val="2"/>
      </rPr>
      <t xml:space="preserve">.</t>
    </r>
  </si>
  <si>
    <t xml:space="preserve">צוות הדרכה </t>
  </si>
  <si>
    <r>
      <rPr>
        <sz val="11"/>
        <color rgb="FF000000"/>
        <rFont val="Arial"/>
        <family val="2"/>
        <charset val="177"/>
      </rPr>
      <t xml:space="preserve">תחקירים לצוותי הדרכה – הדרכתיים ובטיחותיים</t>
    </r>
    <r>
      <rPr>
        <sz val="11"/>
        <color rgb="FF000000"/>
        <rFont val="Tahoma"/>
        <family val="2"/>
      </rPr>
      <t xml:space="preserve">.</t>
    </r>
  </si>
  <si>
    <t xml:space="preserve">חלוקת מספרי טלפונים לשעת חירום לצוות הדרכה</t>
  </si>
  <si>
    <t xml:space="preserve">סגירת אוטובוסים ומאבטחים סופית על פי מספרי חניכים</t>
  </si>
  <si>
    <t xml:space="preserve">תדרוך בוגרים מלווי טיולים</t>
  </si>
  <si>
    <t xml:space="preserve">תדריך בטיחות לשכבג לקראת הטיול</t>
  </si>
  <si>
    <r>
      <rPr>
        <sz val="11"/>
        <color rgb="FF000000"/>
        <rFont val="Arial"/>
        <family val="2"/>
        <charset val="177"/>
      </rPr>
      <t xml:space="preserve">שיבוץ בוגרים </t>
    </r>
    <r>
      <rPr>
        <sz val="11"/>
        <color rgb="FF000000"/>
        <rFont val="Tahoma"/>
        <family val="2"/>
      </rPr>
      <t xml:space="preserve">, </t>
    </r>
    <r>
      <rPr>
        <sz val="11"/>
        <color rgb="FF000000"/>
        <rFont val="Arial"/>
        <family val="2"/>
        <charset val="177"/>
      </rPr>
      <t xml:space="preserve">מאבטחים וחניכים על  כל אוטובוס </t>
    </r>
  </si>
  <si>
    <r>
      <rPr>
        <sz val="11"/>
        <color rgb="FF000000"/>
        <rFont val="Arial"/>
        <family val="2"/>
        <charset val="177"/>
      </rPr>
      <t xml:space="preserve">הוצאת רשימת חניכים עם בעיות רפואיות</t>
    </r>
    <r>
      <rPr>
        <sz val="11"/>
        <color rgb="FF000000"/>
        <rFont val="Tahoma"/>
        <family val="2"/>
      </rPr>
      <t xml:space="preserve">. </t>
    </r>
    <r>
      <rPr>
        <sz val="11"/>
        <color rgb="FF000000"/>
        <rFont val="Arial"/>
        <family val="2"/>
        <charset val="177"/>
      </rPr>
      <t xml:space="preserve">להכין עותק לצוות הרפואי בטיול</t>
    </r>
  </si>
  <si>
    <t xml:space="preserve">העברת תיק טיול לראש השבט ולעורף הטיול</t>
  </si>
  <si>
    <r>
      <rPr>
        <sz val="11"/>
        <color rgb="FF000000"/>
        <rFont val="Arial"/>
        <family val="2"/>
        <charset val="177"/>
      </rPr>
      <t xml:space="preserve">עדכון אחרון של רשימות יוצאים בשלושה העתקים </t>
    </r>
    <r>
      <rPr>
        <sz val="11"/>
        <color rgb="FF000000"/>
        <rFont val="Tahoma"/>
        <family val="2"/>
      </rPr>
      <t xml:space="preserve">(</t>
    </r>
    <r>
      <rPr>
        <sz val="11"/>
        <color rgb="FF000000"/>
        <rFont val="Arial"/>
        <family val="2"/>
        <charset val="177"/>
      </rPr>
      <t xml:space="preserve">עותק מדריך</t>
    </r>
    <r>
      <rPr>
        <sz val="11"/>
        <color rgb="FF000000"/>
        <rFont val="Tahoma"/>
        <family val="2"/>
      </rPr>
      <t xml:space="preserve">, </t>
    </r>
    <r>
      <rPr>
        <sz val="11"/>
        <color rgb="FF000000"/>
        <rFont val="Arial"/>
        <family val="2"/>
        <charset val="177"/>
      </rPr>
      <t xml:space="preserve">עותק מרכז</t>
    </r>
    <r>
      <rPr>
        <sz val="11"/>
        <color rgb="FF000000"/>
        <rFont val="Tahoma"/>
        <family val="2"/>
      </rPr>
      <t xml:space="preserve">, </t>
    </r>
    <r>
      <rPr>
        <sz val="11"/>
        <color rgb="FF000000"/>
        <rFont val="Arial"/>
        <family val="2"/>
        <charset val="177"/>
      </rPr>
      <t xml:space="preserve">עותק ראש שבט</t>
    </r>
    <r>
      <rPr>
        <sz val="11"/>
        <color rgb="FF000000"/>
        <rFont val="Tahoma"/>
        <family val="2"/>
      </rPr>
      <t xml:space="preserve">)</t>
    </r>
  </si>
  <si>
    <r>
      <rPr>
        <sz val="11"/>
        <color rgb="FF000000"/>
        <rFont val="Arial"/>
        <family val="2"/>
        <charset val="177"/>
      </rPr>
      <t xml:space="preserve">טלפון לחדר מצב </t>
    </r>
    <r>
      <rPr>
        <sz val="11"/>
        <color rgb="FF000000"/>
        <rFont val="Tahoma"/>
        <family val="2"/>
      </rPr>
      <t xml:space="preserve">- </t>
    </r>
    <r>
      <rPr>
        <sz val="11"/>
        <color rgb="FF000000"/>
        <rFont val="Arial"/>
        <family val="2"/>
        <charset val="177"/>
      </rPr>
      <t xml:space="preserve">יום לפני הטיול</t>
    </r>
  </si>
  <si>
    <t xml:space="preserve">איסוף אישורי הורים אחרונים</t>
  </si>
  <si>
    <t xml:space="preserve">הפגשת חניכים עם בעיות רפואיות עם החובש</t>
  </si>
  <si>
    <t xml:space="preserve">הורים מלווים</t>
  </si>
  <si>
    <t xml:space="preserve">ביצוע נוהל הסעות </t>
  </si>
  <si>
    <r>
      <rPr>
        <sz val="12"/>
        <color rgb="FF000000"/>
        <rFont val="Arial"/>
        <family val="2"/>
        <charset val="177"/>
      </rPr>
      <t xml:space="preserve">בדיקת תעודות חובש</t>
    </r>
    <r>
      <rPr>
        <sz val="12"/>
        <color rgb="FF000000"/>
        <rFont val="Tahoma"/>
        <family val="2"/>
      </rPr>
      <t xml:space="preserve">/</t>
    </r>
    <r>
      <rPr>
        <sz val="12"/>
        <color rgb="FF000000"/>
        <rFont val="Arial"/>
        <family val="2"/>
        <charset val="177"/>
      </rPr>
      <t xml:space="preserve">מע</t>
    </r>
    <r>
      <rPr>
        <sz val="12"/>
        <color rgb="FF000000"/>
        <rFont val="Tahoma"/>
        <family val="2"/>
      </rPr>
      <t xml:space="preserve">"</t>
    </r>
    <r>
      <rPr>
        <sz val="12"/>
        <color rgb="FF000000"/>
        <rFont val="Arial"/>
        <family val="2"/>
        <charset val="177"/>
      </rPr>
      <t xml:space="preserve">ר</t>
    </r>
    <r>
      <rPr>
        <sz val="12"/>
        <color rgb="FF000000"/>
        <rFont val="Tahoma"/>
        <family val="2"/>
      </rPr>
      <t xml:space="preserve">, </t>
    </r>
    <r>
      <rPr>
        <sz val="12"/>
        <color rgb="FF000000"/>
        <rFont val="Arial"/>
        <family val="2"/>
        <charset val="177"/>
      </rPr>
      <t xml:space="preserve">בדיקת תכולה של התיק  </t>
    </r>
    <r>
      <rPr>
        <sz val="12"/>
        <color rgb="FF000000"/>
        <rFont val="Tahoma"/>
        <family val="2"/>
      </rPr>
      <t xml:space="preserve">(</t>
    </r>
    <r>
      <rPr>
        <sz val="12"/>
        <color rgb="FF000000"/>
        <rFont val="Arial"/>
        <family val="2"/>
        <charset val="177"/>
      </rPr>
      <t xml:space="preserve">רשימת תכולה נדרשת נמצאת בחוזר מנכ</t>
    </r>
    <r>
      <rPr>
        <sz val="12"/>
        <color rgb="FF000000"/>
        <rFont val="Tahoma"/>
        <family val="2"/>
      </rPr>
      <t xml:space="preserve">"</t>
    </r>
    <r>
      <rPr>
        <sz val="12"/>
        <color rgb="FF000000"/>
        <rFont val="Arial"/>
        <family val="2"/>
        <charset val="177"/>
      </rPr>
      <t xml:space="preserve">ל</t>
    </r>
    <r>
      <rPr>
        <sz val="12"/>
        <color rgb="FF000000"/>
        <rFont val="Tahoma"/>
        <family val="2"/>
      </rPr>
      <t xml:space="preserve">).</t>
    </r>
  </si>
  <si>
    <t xml:space="preserve">מדריכים מוודאים שלחניכים יש את כל הציוד הנדרש</t>
  </si>
  <si>
    <t xml:space="preserve">הורים</t>
  </si>
  <si>
    <r>
      <rPr>
        <sz val="11"/>
        <color rgb="FF000000"/>
        <rFont val="Arial"/>
        <family val="2"/>
        <charset val="177"/>
      </rPr>
      <t xml:space="preserve">הסקת מסקנות לעתיד</t>
    </r>
    <r>
      <rPr>
        <sz val="11"/>
        <color rgb="FF000000"/>
        <rFont val="Tahoma"/>
        <family val="2"/>
      </rPr>
      <t xml:space="preserve">, </t>
    </r>
    <r>
      <rPr>
        <sz val="11"/>
        <color rgb="FF000000"/>
        <rFont val="Arial"/>
        <family val="2"/>
        <charset val="177"/>
      </rPr>
      <t xml:space="preserve">וסיכום הטיול ע</t>
    </r>
    <r>
      <rPr>
        <sz val="11"/>
        <color rgb="FF000000"/>
        <rFont val="Tahoma"/>
        <family val="2"/>
      </rPr>
      <t xml:space="preserve">"</t>
    </r>
    <r>
      <rPr>
        <sz val="11"/>
        <color rgb="FF000000"/>
        <rFont val="Arial"/>
        <family val="2"/>
        <charset val="177"/>
      </rPr>
      <t xml:space="preserve">י המדריכים עם החניכים</t>
    </r>
    <r>
      <rPr>
        <sz val="11"/>
        <color rgb="FF000000"/>
        <rFont val="Tahoma"/>
        <family val="2"/>
      </rPr>
      <t xml:space="preserve">.</t>
    </r>
  </si>
  <si>
    <t xml:space="preserve">כל משתתפי הטיול</t>
  </si>
  <si>
    <r>
      <rPr>
        <sz val="11"/>
        <color rgb="FF000000"/>
        <rFont val="Arial"/>
        <family val="2"/>
        <charset val="177"/>
      </rPr>
      <t xml:space="preserve">להעביר עותק של הדרכת הטיול</t>
    </r>
    <r>
      <rPr>
        <sz val="11"/>
        <color rgb="FF000000"/>
        <rFont val="Tahoma"/>
        <family val="2"/>
      </rPr>
      <t xml:space="preserve">, </t>
    </r>
    <r>
      <rPr>
        <sz val="11"/>
        <color rgb="FF000000"/>
        <rFont val="Arial"/>
        <family val="2"/>
        <charset val="177"/>
      </rPr>
      <t xml:space="preserve">הפעלות וערבים לטובת השנים הבאות</t>
    </r>
    <r>
      <rPr>
        <sz val="11"/>
        <color rgb="FF000000"/>
        <rFont val="Tahoma"/>
        <family val="2"/>
      </rPr>
      <t xml:space="preserve">.</t>
    </r>
  </si>
  <si>
    <t xml:space="preserve">ימי זיכרון</t>
  </si>
  <si>
    <r>
      <rPr>
        <sz val="11"/>
        <rFont val="Arial"/>
        <family val="2"/>
        <charset val="177"/>
      </rPr>
      <t xml:space="preserve">מפגש מקדים עם גורמים רלוונטים ברשות </t>
    </r>
    <r>
      <rPr>
        <sz val="11"/>
        <rFont val="Tahoma"/>
        <family val="2"/>
      </rPr>
      <t xml:space="preserve">+ </t>
    </r>
    <r>
      <rPr>
        <sz val="11"/>
        <rFont val="Arial"/>
        <family val="2"/>
        <charset val="177"/>
      </rPr>
      <t xml:space="preserve">עם המשפחות הרלוונטיות</t>
    </r>
  </si>
  <si>
    <r>
      <rPr>
        <sz val="11"/>
        <rFont val="Arial"/>
        <family val="2"/>
        <charset val="177"/>
      </rPr>
      <t xml:space="preserve">מרכזים צעירים</t>
    </r>
    <r>
      <rPr>
        <sz val="11"/>
        <rFont val="Tahoma"/>
        <family val="2"/>
      </rPr>
      <t xml:space="preserve">,</t>
    </r>
    <r>
      <rPr>
        <sz val="11"/>
        <rFont val="Arial"/>
        <family val="2"/>
        <charset val="177"/>
      </rPr>
      <t xml:space="preserve">ראש שבט</t>
    </r>
  </si>
  <si>
    <t xml:space="preserve">מעבר על משובים משנה שעברה ומלפני שנתיים של שני הטקסים</t>
  </si>
  <si>
    <r>
      <rPr>
        <sz val="11"/>
        <rFont val="Arial"/>
        <family val="2"/>
        <charset val="177"/>
      </rPr>
      <t xml:space="preserve">ראש שבט</t>
    </r>
    <r>
      <rPr>
        <sz val="11"/>
        <rFont val="Tahoma"/>
        <family val="2"/>
      </rPr>
      <t xml:space="preserve">, </t>
    </r>
    <r>
      <rPr>
        <sz val="11"/>
        <rFont val="Arial"/>
        <family val="2"/>
        <charset val="177"/>
      </rPr>
      <t xml:space="preserve">מרכזים צעירים</t>
    </r>
    <r>
      <rPr>
        <sz val="11"/>
        <rFont val="Tahoma"/>
        <family val="2"/>
      </rPr>
      <t xml:space="preserve">, </t>
    </r>
    <r>
      <rPr>
        <sz val="11"/>
        <rFont val="Arial"/>
        <family val="2"/>
        <charset val="177"/>
      </rPr>
      <t xml:space="preserve">אחראי פרוייקט</t>
    </r>
  </si>
  <si>
    <t xml:space="preserve">קביעת תאריך להגשת רצף הטקס הקטעים והשירים</t>
  </si>
  <si>
    <t xml:space="preserve">אחראי טקס</t>
  </si>
  <si>
    <r>
      <rPr>
        <sz val="11"/>
        <rFont val="Arial"/>
        <family val="2"/>
        <charset val="177"/>
      </rPr>
      <t xml:space="preserve">מרכז צעיר</t>
    </r>
    <r>
      <rPr>
        <sz val="11"/>
        <rFont val="Tahoma"/>
        <family val="2"/>
      </rPr>
      <t xml:space="preserve">, </t>
    </r>
    <r>
      <rPr>
        <sz val="11"/>
        <rFont val="Arial"/>
        <family val="2"/>
        <charset val="177"/>
      </rPr>
      <t xml:space="preserve">צוותים</t>
    </r>
    <r>
      <rPr>
        <sz val="11"/>
        <rFont val="Tahoma"/>
        <family val="2"/>
      </rPr>
      <t xml:space="preserve">, </t>
    </r>
    <r>
      <rPr>
        <sz val="11"/>
        <rFont val="Arial"/>
        <family val="2"/>
        <charset val="177"/>
      </rPr>
      <t xml:space="preserve">מרכז בוגר</t>
    </r>
  </si>
  <si>
    <t xml:space="preserve">בחירת ראש פרוייקט לכל טקס</t>
  </si>
  <si>
    <r>
      <rPr>
        <sz val="11"/>
        <rFont val="Arial"/>
        <family val="2"/>
        <charset val="177"/>
      </rPr>
      <t xml:space="preserve">בחירת ראש</t>
    </r>
    <r>
      <rPr>
        <sz val="11"/>
        <rFont val="Tahoma"/>
        <family val="2"/>
      </rPr>
      <t xml:space="preserve">"</t>
    </r>
    <r>
      <rPr>
        <sz val="11"/>
        <rFont val="Arial"/>
        <family val="2"/>
        <charset val="177"/>
      </rPr>
      <t xml:space="preserve">צים לכל טקס</t>
    </r>
  </si>
  <si>
    <t xml:space="preserve">קביעת ישיבות קבועות של הצוות לפרוייקט</t>
  </si>
  <si>
    <t xml:space="preserve">קביעת רעיון כללי לחדר הלם </t>
  </si>
  <si>
    <r>
      <rPr>
        <sz val="11"/>
        <rFont val="Arial"/>
        <family val="2"/>
        <charset val="177"/>
      </rPr>
      <t xml:space="preserve">צוות חדר</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ישיבת שכבג על נושא הטקס והמיקוד שלו</t>
  </si>
  <si>
    <r>
      <rPr>
        <sz val="11"/>
        <rFont val="Arial"/>
        <family val="2"/>
        <charset val="177"/>
      </rPr>
      <t xml:space="preserve">בחירת אחראי חדר הלם</t>
    </r>
    <r>
      <rPr>
        <sz val="11"/>
        <rFont val="Tahoma"/>
        <family val="2"/>
      </rPr>
      <t xml:space="preserve">/</t>
    </r>
    <r>
      <rPr>
        <sz val="11"/>
        <rFont val="Arial"/>
        <family val="2"/>
        <charset val="177"/>
      </rPr>
      <t xml:space="preserve">זיכרון</t>
    </r>
  </si>
  <si>
    <r>
      <rPr>
        <sz val="11"/>
        <rFont val="Arial"/>
        <family val="2"/>
        <charset val="177"/>
      </rPr>
      <t xml:space="preserve">חלוקת השכבג</t>
    </r>
    <r>
      <rPr>
        <sz val="11"/>
        <rFont val="Tahoma"/>
        <family val="2"/>
      </rPr>
      <t xml:space="preserve">/</t>
    </r>
    <r>
      <rPr>
        <sz val="11"/>
        <rFont val="Arial"/>
        <family val="2"/>
        <charset val="177"/>
      </rPr>
      <t xml:space="preserve">שכבה לצוותים</t>
    </r>
  </si>
  <si>
    <t xml:space="preserve">צרכז צעיר</t>
  </si>
  <si>
    <t xml:space="preserve">קביעת ימי עבודה וחזרות</t>
  </si>
  <si>
    <t xml:space="preserve">הכנת רשימת ציוד לכל טקס ולחדרי זיכרון</t>
  </si>
  <si>
    <r>
      <rPr>
        <sz val="11"/>
        <rFont val="Arial"/>
        <family val="2"/>
        <charset val="177"/>
      </rPr>
      <t xml:space="preserve">הכנת חוזר</t>
    </r>
    <r>
      <rPr>
        <sz val="11"/>
        <rFont val="Tahoma"/>
        <family val="2"/>
      </rPr>
      <t xml:space="preserve">/</t>
    </r>
    <r>
      <rPr>
        <sz val="11"/>
        <rFont val="Arial"/>
        <family val="2"/>
        <charset val="177"/>
      </rPr>
      <t xml:space="preserve">הזמנה לטקסי הזיכרון</t>
    </r>
  </si>
  <si>
    <t xml:space="preserve">אחראי פירסום</t>
  </si>
  <si>
    <t xml:space="preserve">לתאם נגנים לטקס</t>
  </si>
  <si>
    <t xml:space="preserve">אחריא פרוייקט</t>
  </si>
  <si>
    <t xml:space="preserve">להעביר פרטים לראשגדיות על יום הזיכרון </t>
  </si>
  <si>
    <t xml:space="preserve">מרכז הדרכה צעיר</t>
  </si>
  <si>
    <t xml:space="preserve">הכנת צוותי הדרכה לפעולות על היום זיכרון</t>
  </si>
  <si>
    <r>
      <rPr>
        <sz val="11"/>
        <rFont val="Arial"/>
        <family val="2"/>
        <charset val="177"/>
      </rPr>
      <t xml:space="preserve">בניית חוברת פעולות לצוותי הדרכה </t>
    </r>
    <r>
      <rPr>
        <sz val="11"/>
        <rFont val="Tahoma"/>
        <family val="2"/>
      </rPr>
      <t xml:space="preserve">( </t>
    </r>
    <r>
      <rPr>
        <sz val="11"/>
        <rFont val="Arial"/>
        <family val="2"/>
        <charset val="177"/>
      </rPr>
      <t xml:space="preserve">נעורים וצעירה </t>
    </r>
    <r>
      <rPr>
        <sz val="11"/>
        <rFont val="Tahoma"/>
        <family val="2"/>
      </rPr>
      <t xml:space="preserve">) </t>
    </r>
  </si>
  <si>
    <t xml:space="preserve">איסוף חומרים לחדר זיכרון</t>
  </si>
  <si>
    <t xml:space="preserve">אחראי חדר זיכרון</t>
  </si>
  <si>
    <r>
      <rPr>
        <sz val="11"/>
        <rFont val="Arial"/>
        <family val="2"/>
        <charset val="177"/>
      </rPr>
      <t xml:space="preserve">צוות חדר</t>
    </r>
    <r>
      <rPr>
        <sz val="11"/>
        <rFont val="Tahoma"/>
        <family val="2"/>
      </rPr>
      <t xml:space="preserve">, </t>
    </r>
    <r>
      <rPr>
        <sz val="11"/>
        <rFont val="Arial"/>
        <family val="2"/>
        <charset val="177"/>
      </rPr>
      <t xml:space="preserve">אחראי פרוייקט</t>
    </r>
    <r>
      <rPr>
        <sz val="11"/>
        <rFont val="Tahoma"/>
        <family val="2"/>
      </rPr>
      <t xml:space="preserve">, </t>
    </r>
    <r>
      <rPr>
        <sz val="11"/>
        <rFont val="Arial"/>
        <family val="2"/>
        <charset val="177"/>
      </rPr>
      <t xml:space="preserve">מרכז צעיר</t>
    </r>
  </si>
  <si>
    <t xml:space="preserve">הגשת רעיונות לקטעי קריאה </t>
  </si>
  <si>
    <r>
      <rPr>
        <sz val="11"/>
        <rFont val="Arial"/>
        <family val="2"/>
        <charset val="177"/>
      </rPr>
      <t xml:space="preserve">משתתפי הטקס</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מרכז בוגר</t>
    </r>
  </si>
  <si>
    <t xml:space="preserve">בחירת הקטעים והשירים לטקס</t>
  </si>
  <si>
    <r>
      <rPr>
        <sz val="11"/>
        <rFont val="Arial"/>
        <family val="2"/>
        <charset val="177"/>
      </rPr>
      <t xml:space="preserve">ימי זיכרון </t>
    </r>
    <r>
      <rPr>
        <sz val="11"/>
        <rFont val="Tahoma"/>
        <family val="2"/>
      </rPr>
      <t xml:space="preserve">- </t>
    </r>
    <r>
      <rPr>
        <sz val="11"/>
        <rFont val="Arial"/>
        <family val="2"/>
        <charset val="177"/>
      </rPr>
      <t xml:space="preserve">ערב שירי לוחמים</t>
    </r>
  </si>
  <si>
    <t xml:space="preserve">סגירת נגנים</t>
  </si>
  <si>
    <t xml:space="preserve">אחראי ערב </t>
  </si>
  <si>
    <r>
      <rPr>
        <sz val="11"/>
        <rFont val="Arial"/>
        <family val="2"/>
        <charset val="177"/>
      </rPr>
      <t xml:space="preserve">הזמנות לבוגרים </t>
    </r>
    <r>
      <rPr>
        <sz val="11"/>
        <rFont val="Tahoma"/>
        <family val="2"/>
      </rPr>
      <t xml:space="preserve">+ </t>
    </r>
    <r>
      <rPr>
        <sz val="11"/>
        <rFont val="Arial"/>
        <family val="2"/>
        <charset val="177"/>
      </rPr>
      <t xml:space="preserve">שכב</t>
    </r>
    <r>
      <rPr>
        <sz val="11"/>
        <rFont val="Tahoma"/>
        <family val="2"/>
      </rPr>
      <t xml:space="preserve">"</t>
    </r>
    <r>
      <rPr>
        <sz val="11"/>
        <rFont val="Arial"/>
        <family val="2"/>
        <charset val="177"/>
      </rPr>
      <t xml:space="preserve">ג </t>
    </r>
  </si>
  <si>
    <r>
      <rPr>
        <sz val="11"/>
        <rFont val="Arial"/>
        <family val="2"/>
        <charset val="177"/>
      </rPr>
      <t xml:space="preserve">צוות ערב</t>
    </r>
    <r>
      <rPr>
        <sz val="11"/>
        <rFont val="Tahoma"/>
        <family val="2"/>
      </rPr>
      <t xml:space="preserve">, </t>
    </r>
    <r>
      <rPr>
        <sz val="11"/>
        <rFont val="Arial"/>
        <family val="2"/>
        <charset val="177"/>
      </rPr>
      <t xml:space="preserve">מרכז בוגר</t>
    </r>
  </si>
  <si>
    <t xml:space="preserve">הזמנת מכובדים ובוגרים</t>
  </si>
  <si>
    <t xml:space="preserve">פירסום לחניכים ולהורים</t>
  </si>
  <si>
    <r>
      <rPr>
        <sz val="11"/>
        <rFont val="Arial"/>
        <family val="2"/>
        <charset val="177"/>
      </rPr>
      <t xml:space="preserve">שכבג</t>
    </r>
    <r>
      <rPr>
        <sz val="11"/>
        <rFont val="Tahoma"/>
        <family val="2"/>
      </rPr>
      <t xml:space="preserve">, </t>
    </r>
    <r>
      <rPr>
        <sz val="11"/>
        <rFont val="Arial"/>
        <family val="2"/>
        <charset val="177"/>
      </rPr>
      <t xml:space="preserve">צוות פירסום</t>
    </r>
    <r>
      <rPr>
        <sz val="11"/>
        <rFont val="Tahoma"/>
        <family val="2"/>
      </rPr>
      <t xml:space="preserve">, </t>
    </r>
    <r>
      <rPr>
        <sz val="11"/>
        <rFont val="Arial"/>
        <family val="2"/>
        <charset val="177"/>
      </rPr>
      <t xml:space="preserve">מרכז בוגר</t>
    </r>
  </si>
  <si>
    <r>
      <rPr>
        <sz val="11"/>
        <rFont val="Arial"/>
        <family val="2"/>
        <charset val="177"/>
      </rPr>
      <t xml:space="preserve">הגשת רעיון לתורן </t>
    </r>
    <r>
      <rPr>
        <sz val="11"/>
        <rFont val="Tahoma"/>
        <family val="2"/>
      </rPr>
      <t xml:space="preserve">(</t>
    </r>
    <r>
      <rPr>
        <sz val="11"/>
        <rFont val="Arial"/>
        <family val="2"/>
        <charset val="177"/>
      </rPr>
      <t xml:space="preserve">אפשר גם שער וכו</t>
    </r>
    <r>
      <rPr>
        <sz val="11"/>
        <rFont val="Tahoma"/>
        <family val="2"/>
      </rPr>
      <t xml:space="preserve">') + </t>
    </r>
    <r>
      <rPr>
        <sz val="11"/>
        <rFont val="Arial"/>
        <family val="2"/>
        <charset val="177"/>
      </rPr>
      <t xml:space="preserve">סקיצה ראשונית </t>
    </r>
  </si>
  <si>
    <t xml:space="preserve">אחראי צוות</t>
  </si>
  <si>
    <r>
      <rPr>
        <sz val="11"/>
        <rFont val="Arial"/>
        <family val="2"/>
        <charset val="177"/>
      </rPr>
      <t xml:space="preserve">אחראי פרוייקט</t>
    </r>
    <r>
      <rPr>
        <sz val="11"/>
        <rFont val="Tahoma"/>
        <family val="2"/>
      </rPr>
      <t xml:space="preserve">, </t>
    </r>
    <r>
      <rPr>
        <sz val="11"/>
        <rFont val="Arial"/>
        <family val="2"/>
        <charset val="177"/>
      </rPr>
      <t xml:space="preserve">מרכז צעיר</t>
    </r>
  </si>
  <si>
    <r>
      <rPr>
        <sz val="11"/>
        <rFont val="Arial"/>
        <family val="2"/>
        <charset val="177"/>
      </rPr>
      <t xml:space="preserve">אחראי טקס</t>
    </r>
    <r>
      <rPr>
        <sz val="11"/>
        <rFont val="Tahoma"/>
        <family val="2"/>
      </rPr>
      <t xml:space="preserve">, </t>
    </r>
    <r>
      <rPr>
        <sz val="11"/>
        <rFont val="Arial"/>
        <family val="2"/>
        <charset val="177"/>
      </rPr>
      <t xml:space="preserve">מרכזים צעירים</t>
    </r>
  </si>
  <si>
    <t xml:space="preserve">הזזת יום הפעילות בהתאם לתאריך הטקס</t>
  </si>
  <si>
    <r>
      <rPr>
        <sz val="11"/>
        <rFont val="Arial"/>
        <family val="2"/>
        <charset val="177"/>
      </rPr>
      <t xml:space="preserve">הוצאת אישורים </t>
    </r>
    <r>
      <rPr>
        <sz val="11"/>
        <rFont val="Tahoma"/>
        <family val="2"/>
      </rPr>
      <t xml:space="preserve">(</t>
    </r>
    <r>
      <rPr>
        <sz val="11"/>
        <rFont val="Arial"/>
        <family val="2"/>
        <charset val="177"/>
      </rPr>
      <t xml:space="preserve">פמ</t>
    </r>
    <r>
      <rPr>
        <sz val="11"/>
        <rFont val="Tahoma"/>
        <family val="2"/>
      </rPr>
      <t xml:space="preserve">"</t>
    </r>
    <r>
      <rPr>
        <sz val="11"/>
        <rFont val="Arial"/>
        <family val="2"/>
        <charset val="177"/>
      </rPr>
      <t xml:space="preserve">ל ורשות מקומית</t>
    </r>
    <r>
      <rPr>
        <sz val="11"/>
        <rFont val="Tahoma"/>
        <family val="2"/>
      </rPr>
      <t xml:space="preserve">)</t>
    </r>
  </si>
  <si>
    <t xml:space="preserve">עדכון פרטים באתר השבטי </t>
  </si>
  <si>
    <r>
      <rPr>
        <sz val="11"/>
        <rFont val="Arial"/>
        <family val="2"/>
        <charset val="177"/>
      </rPr>
      <t xml:space="preserve">לארגן</t>
    </r>
    <r>
      <rPr>
        <sz val="11"/>
        <rFont val="Tahoma"/>
        <family val="2"/>
      </rPr>
      <t xml:space="preserve">/</t>
    </r>
    <r>
      <rPr>
        <sz val="11"/>
        <rFont val="Arial"/>
        <family val="2"/>
        <charset val="177"/>
      </rPr>
      <t xml:space="preserve">להזמין הגברה  על פי צורכי הטקס</t>
    </r>
  </si>
  <si>
    <t xml:space="preserve">מרכז בוגר אחראי טקס</t>
  </si>
  <si>
    <r>
      <rPr>
        <sz val="11"/>
        <rFont val="Arial"/>
        <family val="2"/>
        <charset val="177"/>
      </rPr>
      <t xml:space="preserve">בניית מצגת </t>
    </r>
    <r>
      <rPr>
        <sz val="11"/>
        <rFont val="Tahoma"/>
        <family val="2"/>
      </rPr>
      <t xml:space="preserve">- </t>
    </r>
    <r>
      <rPr>
        <sz val="11"/>
        <rFont val="Arial"/>
        <family val="2"/>
        <charset val="177"/>
      </rPr>
      <t xml:space="preserve">נופלים </t>
    </r>
  </si>
  <si>
    <r>
      <rPr>
        <sz val="11"/>
        <rFont val="Arial"/>
        <family val="2"/>
        <charset val="177"/>
      </rPr>
      <t xml:space="preserve">קביעת מנחה </t>
    </r>
    <r>
      <rPr>
        <sz val="11"/>
        <rFont val="Tahoma"/>
        <family val="2"/>
      </rPr>
      <t xml:space="preserve">+ </t>
    </r>
    <r>
      <rPr>
        <sz val="11"/>
        <rFont val="Arial"/>
        <family val="2"/>
        <charset val="177"/>
      </rPr>
      <t xml:space="preserve">מקראים </t>
    </r>
    <r>
      <rPr>
        <sz val="11"/>
        <rFont val="Tahoma"/>
        <family val="2"/>
      </rPr>
      <t xml:space="preserve">+ </t>
    </r>
    <r>
      <rPr>
        <sz val="11"/>
        <rFont val="Arial"/>
        <family val="2"/>
        <charset val="177"/>
      </rPr>
      <t xml:space="preserve">זמרים </t>
    </r>
  </si>
  <si>
    <t xml:space="preserve">סידור חוברת שירים </t>
  </si>
  <si>
    <t xml:space="preserve">צוות ערב</t>
  </si>
  <si>
    <t xml:space="preserve">לסדר מצגת עם שירים </t>
  </si>
  <si>
    <t xml:space="preserve">הזמנת פרחים  </t>
  </si>
  <si>
    <r>
      <rPr>
        <sz val="11"/>
        <rFont val="Arial"/>
        <family val="2"/>
        <charset val="177"/>
      </rPr>
      <t xml:space="preserve">סיום תיק מבנה </t>
    </r>
    <r>
      <rPr>
        <sz val="11"/>
        <rFont val="Tahoma"/>
        <family val="2"/>
      </rPr>
      <t xml:space="preserve">- </t>
    </r>
    <r>
      <rPr>
        <sz val="11"/>
        <rFont val="Arial"/>
        <family val="2"/>
        <charset val="177"/>
      </rPr>
      <t xml:space="preserve">מסודר </t>
    </r>
    <r>
      <rPr>
        <sz val="11"/>
        <rFont val="Tahoma"/>
        <family val="2"/>
      </rPr>
      <t xml:space="preserve">!</t>
    </r>
  </si>
  <si>
    <t xml:space="preserve">לתאם גם יום לחזרה עם הגברה </t>
  </si>
  <si>
    <t xml:space="preserve">ראש צוות</t>
  </si>
  <si>
    <r>
      <rPr>
        <sz val="11"/>
        <rFont val="Arial"/>
        <family val="2"/>
        <charset val="177"/>
      </rPr>
      <t xml:space="preserve">אחראי פרוייקט</t>
    </r>
    <r>
      <rPr>
        <sz val="11"/>
        <rFont val="Tahoma"/>
        <family val="2"/>
      </rPr>
      <t xml:space="preserve">, </t>
    </r>
    <r>
      <rPr>
        <sz val="11"/>
        <rFont val="Arial"/>
        <family val="2"/>
        <charset val="177"/>
      </rPr>
      <t xml:space="preserve">צוות תפראורה</t>
    </r>
  </si>
  <si>
    <t xml:space="preserve">סיום עבודה לחדר זיכרון</t>
  </si>
  <si>
    <t xml:space="preserve">הכנת חדר זיכרון</t>
  </si>
  <si>
    <r>
      <rPr>
        <sz val="11"/>
        <rFont val="Arial"/>
        <family val="2"/>
        <charset val="177"/>
      </rPr>
      <t xml:space="preserve">צוות חדר</t>
    </r>
    <r>
      <rPr>
        <sz val="11"/>
        <rFont val="Tahoma"/>
        <family val="2"/>
      </rPr>
      <t xml:space="preserve">, </t>
    </r>
    <r>
      <rPr>
        <sz val="11"/>
        <rFont val="Arial"/>
        <family val="2"/>
        <charset val="177"/>
      </rPr>
      <t xml:space="preserve">מרכז צעיר</t>
    </r>
    <r>
      <rPr>
        <sz val="11"/>
        <rFont val="Tahoma"/>
        <family val="2"/>
      </rPr>
      <t xml:space="preserve">, </t>
    </r>
    <r>
      <rPr>
        <sz val="11"/>
        <rFont val="Arial"/>
        <family val="2"/>
        <charset val="177"/>
      </rPr>
      <t xml:space="preserve">אחראי טקס</t>
    </r>
  </si>
  <si>
    <t xml:space="preserve">קניית ציוד נחוץ</t>
  </si>
  <si>
    <r>
      <rPr>
        <sz val="11"/>
        <rFont val="Arial"/>
        <family val="2"/>
        <charset val="177"/>
      </rPr>
      <t xml:space="preserve">ביצוע </t>
    </r>
    <r>
      <rPr>
        <sz val="11"/>
        <rFont val="Tahoma"/>
        <family val="2"/>
      </rPr>
      <t xml:space="preserve">"</t>
    </r>
    <r>
      <rPr>
        <sz val="11"/>
        <rFont val="Arial"/>
        <family val="2"/>
        <charset val="177"/>
      </rPr>
      <t xml:space="preserve">ראן לטקס</t>
    </r>
    <r>
      <rPr>
        <sz val="11"/>
        <rFont val="Tahoma"/>
        <family val="2"/>
      </rPr>
      <t xml:space="preserve">" </t>
    </r>
    <r>
      <rPr>
        <sz val="11"/>
        <rFont val="Arial"/>
        <family val="2"/>
        <charset val="177"/>
      </rPr>
      <t xml:space="preserve">ואישור המרכז</t>
    </r>
    <r>
      <rPr>
        <sz val="11"/>
        <rFont val="Tahoma"/>
        <family val="2"/>
      </rPr>
      <t xml:space="preserve">/</t>
    </r>
    <r>
      <rPr>
        <sz val="11"/>
        <rFont val="Arial"/>
        <family val="2"/>
        <charset val="177"/>
      </rPr>
      <t xml:space="preserve">דמות בוגרת לתכנים</t>
    </r>
  </si>
  <si>
    <t xml:space="preserve">קניות כיבוד </t>
  </si>
  <si>
    <r>
      <rPr>
        <sz val="11"/>
        <rFont val="Arial"/>
        <family val="2"/>
        <charset val="177"/>
      </rPr>
      <t xml:space="preserve">לדאוג למחשב </t>
    </r>
    <r>
      <rPr>
        <sz val="11"/>
        <rFont val="Tahoma"/>
        <family val="2"/>
      </rPr>
      <t xml:space="preserve">- </t>
    </r>
    <r>
      <rPr>
        <sz val="11"/>
        <rFont val="Arial"/>
        <family val="2"/>
        <charset val="177"/>
      </rPr>
      <t xml:space="preserve">למצגת </t>
    </r>
  </si>
  <si>
    <r>
      <rPr>
        <sz val="11"/>
        <rFont val="Arial"/>
        <family val="2"/>
        <charset val="177"/>
      </rPr>
      <t xml:space="preserve">תדריך לשכבגיסטים לפני יום פעילות </t>
    </r>
    <r>
      <rPr>
        <sz val="11"/>
        <rFont val="Tahoma"/>
        <family val="2"/>
      </rPr>
      <t xml:space="preserve">- </t>
    </r>
    <r>
      <rPr>
        <sz val="11"/>
        <rFont val="Arial"/>
        <family val="2"/>
        <charset val="177"/>
      </rPr>
      <t xml:space="preserve">התנהגות </t>
    </r>
  </si>
  <si>
    <r>
      <rPr>
        <sz val="11"/>
        <rFont val="Arial"/>
        <family val="2"/>
        <charset val="177"/>
      </rPr>
      <t xml:space="preserve">לו</t>
    </r>
    <r>
      <rPr>
        <sz val="11"/>
        <rFont val="Tahoma"/>
        <family val="2"/>
      </rPr>
      <t xml:space="preserve">"</t>
    </r>
    <r>
      <rPr>
        <sz val="11"/>
        <rFont val="Arial"/>
        <family val="2"/>
        <charset val="177"/>
      </rPr>
      <t xml:space="preserve">ז לחדר זיכרון</t>
    </r>
  </si>
  <si>
    <t xml:space="preserve">ניקיון השבט לפני היום פעילות </t>
  </si>
  <si>
    <r>
      <rPr>
        <sz val="11"/>
        <rFont val="Arial"/>
        <family val="2"/>
        <charset val="177"/>
      </rPr>
      <t xml:space="preserve">ניקיון וסידור </t>
    </r>
    <r>
      <rPr>
        <sz val="11"/>
        <rFont val="Tahoma"/>
        <family val="2"/>
      </rPr>
      <t xml:space="preserve">- </t>
    </r>
    <r>
      <rPr>
        <sz val="11"/>
        <rFont val="Arial"/>
        <family val="2"/>
        <charset val="177"/>
      </rPr>
      <t xml:space="preserve">אחרי הטקס </t>
    </r>
  </si>
  <si>
    <r>
      <rPr>
        <sz val="11"/>
        <rFont val="Arial"/>
        <family val="2"/>
        <charset val="177"/>
      </rPr>
      <t xml:space="preserve">שכבג</t>
    </r>
    <r>
      <rPr>
        <sz val="11"/>
        <rFont val="Tahoma"/>
        <family val="2"/>
      </rPr>
      <t xml:space="preserve">, </t>
    </r>
    <r>
      <rPr>
        <sz val="11"/>
        <rFont val="Arial"/>
        <family val="2"/>
        <charset val="177"/>
      </rPr>
      <t xml:space="preserve">מרכז בוגר</t>
    </r>
  </si>
  <si>
    <t xml:space="preserve">סידור אולם לערב השירים </t>
  </si>
  <si>
    <r>
      <rPr>
        <sz val="11"/>
        <rFont val="Arial"/>
        <family val="2"/>
        <charset val="177"/>
      </rPr>
      <t xml:space="preserve">סידור מתחם הטקס </t>
    </r>
    <r>
      <rPr>
        <sz val="11"/>
        <rFont val="Tahoma"/>
        <family val="2"/>
      </rPr>
      <t xml:space="preserve">( </t>
    </r>
    <r>
      <rPr>
        <sz val="11"/>
        <rFont val="Arial"/>
        <family val="2"/>
        <charset val="177"/>
      </rPr>
      <t xml:space="preserve">תפאורה וכיסאות</t>
    </r>
    <r>
      <rPr>
        <sz val="11"/>
        <rFont val="Tahoma"/>
        <family val="2"/>
      </rPr>
      <t xml:space="preserve">) </t>
    </r>
  </si>
  <si>
    <t xml:space="preserve">אחריא טקס</t>
  </si>
  <si>
    <r>
      <rPr>
        <sz val="11"/>
        <rFont val="Arial"/>
        <family val="2"/>
        <charset val="177"/>
      </rPr>
      <t xml:space="preserve">מרכזים צעירים</t>
    </r>
    <r>
      <rPr>
        <sz val="11"/>
        <rFont val="Tahoma"/>
        <family val="2"/>
      </rPr>
      <t xml:space="preserve">, </t>
    </r>
    <r>
      <rPr>
        <sz val="11"/>
        <rFont val="Arial"/>
        <family val="2"/>
        <charset val="177"/>
      </rPr>
      <t xml:space="preserve">שכבג</t>
    </r>
    <r>
      <rPr>
        <sz val="11"/>
        <rFont val="Tahoma"/>
        <family val="2"/>
      </rPr>
      <t xml:space="preserve">, </t>
    </r>
    <r>
      <rPr>
        <sz val="11"/>
        <rFont val="Arial"/>
        <family val="2"/>
        <charset val="177"/>
      </rPr>
      <t xml:space="preserve">צוותי המפעל</t>
    </r>
  </si>
  <si>
    <t xml:space="preserve">להביא את הפרחים לשבט  בבוקר הטקס</t>
  </si>
  <si>
    <t xml:space="preserve">יום העצמאות</t>
  </si>
  <si>
    <t xml:space="preserve">כדאי לחשוב על פעילות שכבג מיוחדת </t>
  </si>
  <si>
    <t xml:space="preserve">הכשרת תקציב לטובת פעילות</t>
  </si>
  <si>
    <t xml:space="preserve">במידה ורוצים לעשות משהו רציני אפשר להסתכל במשימות כמו הוצאת טקס או פעילות אחרת</t>
  </si>
  <si>
    <t xml:space="preserve">מרכזים צעירים פרוייקטורים</t>
  </si>
  <si>
    <t xml:space="preserve">העברת פעילות בנושא בשבט</t>
  </si>
  <si>
    <r>
      <rPr>
        <sz val="11"/>
        <rFont val="Arial"/>
        <family val="2"/>
        <charset val="177"/>
      </rPr>
      <t xml:space="preserve">מרכזים צעירים</t>
    </r>
    <r>
      <rPr>
        <sz val="11"/>
        <rFont val="Tahoma"/>
        <family val="2"/>
      </rPr>
      <t xml:space="preserve">, </t>
    </r>
    <r>
      <rPr>
        <sz val="11"/>
        <rFont val="Arial"/>
        <family val="2"/>
        <charset val="177"/>
      </rPr>
      <t xml:space="preserve">צוות שכבג</t>
    </r>
    <r>
      <rPr>
        <sz val="11"/>
        <rFont val="Tahoma"/>
        <family val="2"/>
      </rPr>
      <t xml:space="preserve">, </t>
    </r>
    <r>
      <rPr>
        <sz val="11"/>
        <rFont val="Arial"/>
        <family val="2"/>
        <charset val="177"/>
      </rPr>
      <t xml:space="preserve">מרכז בוגר</t>
    </r>
  </si>
  <si>
    <t xml:space="preserve">סמינר אמצע</t>
  </si>
  <si>
    <t xml:space="preserve">קביעת תאריך לסמינר</t>
  </si>
  <si>
    <t xml:space="preserve">בניית תקציב סמינר</t>
  </si>
  <si>
    <t xml:space="preserve">מרכז שכבג צעיר</t>
  </si>
  <si>
    <t xml:space="preserve">קביעת מטרות על פי התהליכי השבט ושכבג אותם אתם רוצים לקדם ובחשיבה לקיץ</t>
  </si>
  <si>
    <t xml:space="preserve">מרכזים צעירים,ראש שבט,מלווה</t>
  </si>
  <si>
    <t xml:space="preserve">ראש שבט, מלווה</t>
  </si>
  <si>
    <t xml:space="preserve">חשיבה על התאמת המסגרת לקבוצות צמי"ד וחניכי שילוב פרטני</t>
  </si>
  <si>
    <t xml:space="preserve">מרכז צעיר, מלוות צמיד, מלווה, צוות צמיד</t>
  </si>
  <si>
    <t xml:space="preserve">ראש שבט, מרכזים צעירים</t>
  </si>
  <si>
    <t xml:space="preserve">צוות קהילה, מרכז בוגר, ראש שבט</t>
  </si>
  <si>
    <t xml:space="preserve">בחירת פרוייקטור</t>
  </si>
  <si>
    <t xml:space="preserve">מרכז בוגר, (שכבג - תלוי)</t>
  </si>
  <si>
    <t xml:space="preserve">תחילת בניית מערך בנושא ולאור מטרות המפעל</t>
  </si>
  <si>
    <t xml:space="preserve">מרכז בוגר ראשגדים</t>
  </si>
  <si>
    <t xml:space="preserve">שיקוף מצב וקביעת מטרות יחד עם השכבג + חיבור לתוכנית השנתית</t>
  </si>
  <si>
    <t xml:space="preserve">שכבג, מרכז בוגר</t>
  </si>
  <si>
    <t xml:space="preserve">קביעת מעורבות של ט' בתהליך</t>
  </si>
  <si>
    <t xml:space="preserve">מרכז בוגר, צוות ט'</t>
  </si>
  <si>
    <t xml:space="preserve">מרכז צעיר, מרכז בוגר</t>
  </si>
  <si>
    <t xml:space="preserve">מרכז בוגר, מרכז צעיר, ראשצים</t>
  </si>
  <si>
    <t xml:space="preserve">מרכז צעיר, פרוייקטורים</t>
  </si>
  <si>
    <t xml:space="preserve">מרכז בוגר, צוות חד"ה, פרוייקטורים</t>
  </si>
  <si>
    <t xml:space="preserve">תחילת פרסום (שלטים, חוזר להורים, פליירים, סטיקרים, מגנטים, כתבה לעיתון מקומי)</t>
  </si>
  <si>
    <t xml:space="preserve">צוות פרסום, פרוייקטורים, שכבג, מרכז בוגר</t>
  </si>
  <si>
    <t xml:space="preserve">ראשגדים, ראש שבט, מרכז בוגר, מדריכים</t>
  </si>
  <si>
    <t xml:space="preserve">סגירה מול המקום של המופע (יש לדאוג לרשיון עסק וביטוח צד ג')</t>
  </si>
  <si>
    <t xml:space="preserve">מרכז בוגר, מרכז צעיר</t>
  </si>
  <si>
    <t xml:space="preserve">מרכז בוגר, מרכזות הדרכה, ראשגדים</t>
  </si>
  <si>
    <t xml:space="preserve">החלטה אם מביאים להקה או פלייבקים (קניית פלייבקים במקרה הצורך</t>
  </si>
  <si>
    <t xml:space="preserve">מרכז צעיר, ראשצים</t>
  </si>
  <si>
    <t xml:space="preserve">סיום בניית מערך על הנושא של המופע</t>
  </si>
  <si>
    <t xml:space="preserve">מרכז הדרכה</t>
  </si>
  <si>
    <t xml:space="preserve">צותי הדרכה, מרכז בוגר</t>
  </si>
  <si>
    <t xml:space="preserve">בחירת שיר והגשת הבקשה להשגת הפלייבק (במידה ויש פלייבקים)</t>
  </si>
  <si>
    <t xml:space="preserve">פרוייקטורים, ראשגדים</t>
  </si>
  <si>
    <t xml:space="preserve">פירסום באתר השיבטי</t>
  </si>
  <si>
    <t xml:space="preserve">מרכז בוגר, </t>
  </si>
  <si>
    <t xml:space="preserve">מרכז הדרכה, מרכז בוגר, ראשגדים</t>
  </si>
  <si>
    <t xml:space="preserve">טתניקים, פרוייקטורים</t>
  </si>
  <si>
    <t xml:space="preserve">פרוייקטורים, צוות תפאורה, שכבג</t>
  </si>
  <si>
    <t xml:space="preserve">מרכז בוגר, מרכז הדרכה, פרוייקטורים</t>
  </si>
  <si>
    <t xml:space="preserve">הגשת רשימות ציוד למופע - צוותי עבודה</t>
  </si>
  <si>
    <t xml:space="preserve">צוותי עבודה, מרכז צעיר</t>
  </si>
  <si>
    <t xml:space="preserve">ראש שבט, מרכז צעיר, פרוייקטורים</t>
  </si>
  <si>
    <t xml:space="preserve">הוצאת אישורים (חברה,פמל, רשות מקומית)</t>
  </si>
  <si>
    <t xml:space="preserve">הוצאת חוזר</t>
  </si>
  <si>
    <t xml:space="preserve">פרוייקטורים, צוות פרסום, שכבג</t>
  </si>
  <si>
    <t xml:space="preserve">מרכז בוגר, ראש שבט, צוות פירסום</t>
  </si>
  <si>
    <t xml:space="preserve">לדאוג לברקו</t>
  </si>
  <si>
    <t xml:space="preserve">כתבה לאתר השבטי</t>
  </si>
  <si>
    <t xml:space="preserve">להוציא שיר מחנה (אם האירוע בקיץ) תיאום עם אולפן/מקום להקליט</t>
  </si>
  <si>
    <t xml:space="preserve">שכבגיסטים מוכשרים, מרכז בוגר</t>
  </si>
  <si>
    <t xml:space="preserve">פרוייקטורים, מדריכים, חניכים</t>
  </si>
  <si>
    <t xml:space="preserve">הגשת קטעי קישור - בדיקתם ואישורם</t>
  </si>
  <si>
    <t xml:space="preserve">פרוייקטורים, מרכז צעיר</t>
  </si>
  <si>
    <t xml:space="preserve">מרכז בוגר, שכבג, צוות קהילה</t>
  </si>
  <si>
    <t xml:space="preserve">מרכזים צעירים, מרכז בוגר, שכבג</t>
  </si>
  <si>
    <t xml:space="preserve">הגשת רשימות ציוד למופע - קבוצות</t>
  </si>
  <si>
    <t xml:space="preserve">מרכז הדרכה, מדריכים</t>
  </si>
  <si>
    <t xml:space="preserve">שמיניסט</t>
  </si>
  <si>
    <t xml:space="preserve">מרכז בוגר, מרכז צעיר, צוות טכני</t>
  </si>
  <si>
    <t xml:space="preserve">מרכזים צעירים, מרכז בוגר</t>
  </si>
  <si>
    <t xml:space="preserve">מרכז בוגר, מרכזים צעירים</t>
  </si>
  <si>
    <t xml:space="preserve">"משחק מלחמה" עם מרכזים ראשגדים וראש"צים</t>
  </si>
  <si>
    <t xml:space="preserve">פרוייקטורים, מרכזים צעירים</t>
  </si>
  <si>
    <t xml:space="preserve">ראשצים, ראשגדים, צוות מחסן</t>
  </si>
  <si>
    <t xml:space="preserve">לקבוע לוז מופע (להזהר שלא יהיה ארוך מדי)</t>
  </si>
  <si>
    <t xml:space="preserve">מרכז הדרכה, פרוייקטורים</t>
  </si>
  <si>
    <t xml:space="preserve">מרכזים צעירים, פרוייקטורים, שכבג</t>
  </si>
  <si>
    <t xml:space="preserve">שכבג, מרכז צעיר</t>
  </si>
  <si>
    <t xml:space="preserve">בחירת מקום וסיור שטח (לודא שמתאים גם לפעילות וגם לטקס)</t>
  </si>
  <si>
    <t xml:space="preserve">מרכזים צעירים וראשג"דים</t>
  </si>
  <si>
    <t xml:space="preserve">קבלת החלטות לגבי אורך הפעילות לחניכים (יום או יומיים)</t>
  </si>
  <si>
    <t xml:space="preserve">חשיבה על התאמת המסגרת לחניכי צמי"ד ושילוב פרטני</t>
  </si>
  <si>
    <t xml:space="preserve">מלווה צמי"ד שבטי, מדריכי צמי"ד והילה</t>
  </si>
  <si>
    <t xml:space="preserve">שאילת שאלות חזון וחלום המפעל + חיבור לתוכנית השנתית</t>
  </si>
  <si>
    <t xml:space="preserve">מרכזים צעירים ושכב"ג</t>
  </si>
  <si>
    <t xml:space="preserve">חשיבה על אופי הפעילות (האם משולב מסלול/בוקר טבע/מחנון)</t>
  </si>
  <si>
    <t xml:space="preserve">תכנון פעילות שבטית (יום ספורט/תחרות שבטית/בנייה מהירה/בישול)</t>
  </si>
  <si>
    <t xml:space="preserve">שכב"ג</t>
  </si>
  <si>
    <t xml:space="preserve">בניית תהליך מכין יום צופה</t>
  </si>
  <si>
    <t xml:space="preserve">ראשג"דים</t>
  </si>
  <si>
    <t xml:space="preserve">מרכז בגור</t>
  </si>
  <si>
    <t xml:space="preserve">סגירות מול ספקים (איסוף הצאות מחיר והוצאת הזמנות) אבטחה ורפואה, ציוד, אוטובוסים, אוכל, גנרטור וכו'</t>
  </si>
  <si>
    <t xml:space="preserve">הוצאת אישורים (חברה,פמל,קקל, רשות מקומית - במקרה הצורך)</t>
  </si>
  <si>
    <t xml:space="preserve">הזמנת חאקי סמלים ודרגות - לדאוג שלכולם יש לפני היום צופה</t>
  </si>
  <si>
    <t xml:space="preserve">מרכז שכב"ג ומדריכי שכבה</t>
  </si>
  <si>
    <t xml:space="preserve">הגשת מערך מכין</t>
  </si>
  <si>
    <t xml:space="preserve">הוצאת חוברת הדרכה ליום צופה (הנושא, צופיות, מרכיבי הצופיות וכו')</t>
  </si>
  <si>
    <t xml:space="preserve">קביעת תחקיר עם המלווה השבטי (אם יש צורך אז עם מהנדס ועם מרכז ההנהגה)</t>
  </si>
  <si>
    <t xml:space="preserve">לדאוג להובלה (טנדר/משאית)</t>
  </si>
  <si>
    <t xml:space="preserve">מרכז צעיר/מפעלים</t>
  </si>
  <si>
    <t xml:space="preserve">ראש שבט, מרכזים צעירים,ראשגדים</t>
  </si>
  <si>
    <t xml:space="preserve">סגירת הרשמה(אישורי הורים מחשבט)</t>
  </si>
  <si>
    <t xml:space="preserve">מרכז בוגר, ראשגדים</t>
  </si>
  <si>
    <t xml:space="preserve">משחק מלחמה עם מרכזים וראש"צים</t>
  </si>
  <si>
    <t xml:space="preserve">מלווה השבט, גזבר וראש השבט</t>
  </si>
  <si>
    <t xml:space="preserve">מרכזים צעירים, ראש שבט</t>
  </si>
  <si>
    <t xml:space="preserve">ראש שבט, מרכזים צעירים, פרוייקטורים</t>
  </si>
  <si>
    <t xml:space="preserve">בחירת פרוייקטורים</t>
  </si>
  <si>
    <t xml:space="preserve">ביצוע חשיבה על התאמת המסגרת לקבוצת צמי"ד וחניכי שילוב פרטני</t>
  </si>
  <si>
    <t xml:space="preserve">צוות צמי"ד, מרכז צעיר</t>
  </si>
  <si>
    <t xml:space="preserve">שיקוף מצב וקביעת מטרות לכל הרמות יחד עם השכבג + חיבור לתוכנית השנתית</t>
  </si>
  <si>
    <t xml:space="preserve">ישיבות שכבג על הפורימון - קביעת מטרות וכו'</t>
  </si>
  <si>
    <t xml:space="preserve">פרוייקטור, מרכזים צעירים</t>
  </si>
  <si>
    <t xml:space="preserve">מרכז בוגר, שכבג</t>
  </si>
  <si>
    <t xml:space="preserve">ראשצים, מרכז צעיר, מרכז בוגר</t>
  </si>
  <si>
    <t xml:space="preserve">להוציא אישורים מהרשות המקומית</t>
  </si>
  <si>
    <t xml:space="preserve">מרכז צעיר, פרוייקטור, ראש שבט</t>
  </si>
  <si>
    <t xml:space="preserve">מרכז בוגר, ראש שבט, צוות פרסום</t>
  </si>
  <si>
    <t xml:space="preserve">מרכז בוגר, צוות קהילה</t>
  </si>
  <si>
    <t xml:space="preserve">מרכז בוגר, שכבג, ראש שבט</t>
  </si>
  <si>
    <t xml:space="preserve">פרוייקטור, מרכז צעיר, מרכז בוגר, צוות פיסום</t>
  </si>
  <si>
    <t xml:space="preserve">פרוייקטור, ראשגדים, מרכז צעיר</t>
  </si>
  <si>
    <t xml:space="preserve">הוצאת אישורים (פמל ורשות מקומית)</t>
  </si>
  <si>
    <t xml:space="preserve">מרכז צעיר, פרוייקטור</t>
  </si>
  <si>
    <t xml:space="preserve">מרכז בוגר, צוות פירסום</t>
  </si>
  <si>
    <t xml:space="preserve">מרכז בוגר, ראש שבט</t>
  </si>
  <si>
    <t xml:space="preserve">פרוייקטור, מרכז בוגר</t>
  </si>
  <si>
    <t xml:space="preserve">מרכז צעיר, מרכז בוגר, ראשצים</t>
  </si>
  <si>
    <t xml:space="preserve">הגשת שרטוטים לתחנות הצופיות</t>
  </si>
  <si>
    <t xml:space="preserve">מרכזים צעירים, צוות שכבג</t>
  </si>
  <si>
    <t xml:space="preserve">מרכז צעיר, צוות מחסן, מרכז בוגר</t>
  </si>
  <si>
    <t xml:space="preserve">צוות פירסום, שכבג, חניכים</t>
  </si>
  <si>
    <t xml:space="preserve">צוותים, פרוייקטור מרכז צעיר מרכז בוגר</t>
  </si>
  <si>
    <t xml:space="preserve">ביצוע תחקיר לדאוג למהנדס במקרה הצורך</t>
  </si>
  <si>
    <t xml:space="preserve">מלווה, פרוייקטור, ראשצים, מרכז צעיר</t>
  </si>
  <si>
    <t xml:space="preserve">ראשגדים, מדריכים</t>
  </si>
  <si>
    <t xml:space="preserve">, מרכזים צעירים, פרוייקטור, שכבג</t>
  </si>
  <si>
    <t xml:space="preserve">נשף פורים (לחניכים/לשכבג)</t>
  </si>
  <si>
    <t xml:space="preserve">מרכזים צעירים, צוות שכבג, ראשגדים</t>
  </si>
  <si>
    <t xml:space="preserve">מרכז צעיר, ראשגדים, צוותים</t>
  </si>
  <si>
    <t xml:space="preserve">ישיבה עם צוות ט' על התהליך לאתגר ועל ההכנה שצריך להעביר לחניכים</t>
  </si>
  <si>
    <t xml:space="preserve">ישיבה עם צוות ח' על ההכנה לים אל ים ועל ההכנה להבטחה </t>
  </si>
  <si>
    <t xml:space="preserve">מרכז בוגר, צוות ח'</t>
  </si>
  <si>
    <t xml:space="preserve">ישיבה עם צוות ז' הכנה לחותרים לבירה </t>
  </si>
  <si>
    <t xml:space="preserve">מרכז בוגר, צוות ז'</t>
  </si>
  <si>
    <t xml:space="preserve">צוות, מרכז צעיר, מרכז בוגר</t>
  </si>
  <si>
    <t xml:space="preserve">מלווה צמיד הנהגתי, מלווה, ראשגדים</t>
  </si>
  <si>
    <t xml:space="preserve">ראשגדים, מרכז צעיר, מלווה</t>
  </si>
  <si>
    <t xml:space="preserve">וידוא כמות ציוד וחלוקתו ל 3 טיולים</t>
  </si>
  <si>
    <t xml:space="preserve">צוות מחסן, מרכז בוגר ראשגדים</t>
  </si>
  <si>
    <t xml:space="preserve">ראשגדים, מרכז בוגר</t>
  </si>
  <si>
    <t xml:space="preserve">גימיק שיבטי - כן? לא? הכשרת תקציב לטובת העניין</t>
  </si>
  <si>
    <t xml:space="preserve">ראש שבט, מרכז בוגר, ראשגדים</t>
  </si>
  <si>
    <t xml:space="preserve">מרכז צעיר, מרכז בוגר, חניך משנה שעברה</t>
  </si>
  <si>
    <t xml:space="preserve">מדריכים, מרכז צעיר</t>
  </si>
  <si>
    <t xml:space="preserve">צוות, צוות צופיות, מרכז צעיר</t>
  </si>
  <si>
    <t xml:space="preserve">מדריכים, חניכים</t>
  </si>
  <si>
    <t xml:space="preserve">איסוף הצאות מחיר והזמנת גימיק שבטי (מי שעושה)</t>
  </si>
  <si>
    <t xml:space="preserve">מדריכים מרכז צעיר, מרכז בוגר</t>
  </si>
  <si>
    <t xml:space="preserve">מדריך</t>
  </si>
  <si>
    <t xml:space="preserve">מרכז בוגר, ראשגדים, צוותים, חניכים</t>
  </si>
  <si>
    <t xml:space="preserve">ראשגדים, מרכז צעיר, מרכז בוגר</t>
  </si>
  <si>
    <t xml:space="preserve">חברי ועדה, מדריך, ראשגד, מרכז בוגר</t>
  </si>
  <si>
    <t xml:space="preserve">ראשגדים, מרכז צעיר</t>
  </si>
  <si>
    <t xml:space="preserve">סגירת הרשמה שבטית - איסוף כל האישורים והכספים והכנסתם למחשבט</t>
  </si>
  <si>
    <t xml:space="preserve">מרכז בוגר, ראשגדים, צוותים</t>
  </si>
  <si>
    <t xml:space="preserve">סגירת הרשמה בהנהגה (צ'ק, מחשבט, אישורי הורים)</t>
  </si>
  <si>
    <t xml:space="preserve">צוות אוכל, מדריך</t>
  </si>
  <si>
    <t xml:space="preserve">מדריכים, מרכז צעיר, מרכז בוגר</t>
  </si>
  <si>
    <t xml:space="preserve">צוות מחסן, מרכז בוגר</t>
  </si>
  <si>
    <t xml:space="preserve">ראשגדים, מדריכים, חניכים, מרכז צעיר</t>
  </si>
  <si>
    <t xml:space="preserve">בחירת מקום לטיול ומסלולים (הכנסת ביקור/טיול באתר מורשת אחד לפחות)</t>
  </si>
  <si>
    <t xml:space="preserve">ראשי שבטים , מ. צעירים , צוות מוביל</t>
  </si>
  <si>
    <t xml:space="preserve">הוצאת אישורים לטיול הכנה וביצוע (פמ"ל, חברה)</t>
  </si>
  <si>
    <t xml:space="preserve">מכרז בוגר </t>
  </si>
  <si>
    <t xml:space="preserve">צוות מוביל קובע אזורי טיול אופציונאליים. </t>
  </si>
  <si>
    <t xml:space="preserve">רשאי שבטים , מרכזים צעירים </t>
  </si>
  <si>
    <t xml:space="preserve">איסוף מידע – קריאת מסקנות משנה שעברה ומטיול פתיחת שנה, מהפרוייקטים האחרונים בשבט וכדומה.</t>
  </si>
  <si>
    <t xml:space="preserve">מ. צעירים , צוות מוביל</t>
  </si>
  <si>
    <t xml:space="preserve">הכנת תקציב לפרוייקט.</t>
  </si>
  <si>
    <t xml:space="preserve">קביעת תאריך לטיול הכנה באחת האופציות</t>
  </si>
  <si>
    <t xml:space="preserve">יציאה לסקר שטח - בדיקת חניון , מסלול , נקודות תורפה </t>
  </si>
  <si>
    <t xml:space="preserve">קביעת מטרות, דרכי יישום ומדדים להצלחה עבור הפרוייקט, ברמת צוות בוגר וצוות מוביל.</t>
  </si>
  <si>
    <t xml:space="preserve">מרכז בוגר , צוות מוביל , ראשי שבטים</t>
  </si>
  <si>
    <t xml:space="preserve">מרכזים צעירים, פרוייקטוקים</t>
  </si>
  <si>
    <t xml:space="preserve">חלוקת אחריות על כל ארוע, לפי הגדרת תפקידים ולפי המטרות שקבענו לקהלי היעד.</t>
  </si>
  <si>
    <t xml:space="preserve">קביעת ערך מוביל + נושא בהתאם לתוכנית השנתית</t>
  </si>
  <si>
    <t xml:space="preserve">צוותי הדרכה , צוות מוביל טיול , מרכז בוגר </t>
  </si>
  <si>
    <t xml:space="preserve">הוצאת מכתב שחרור לבית הספר עבור המדריכים - במידה וטיול הכנה נופל ביום לימודים</t>
  </si>
  <si>
    <t xml:space="preserve">קביעת תאריכים : תחקיר שבטי ,הגשת מערך , תחקיר מול המלווה - הכנה + ביצוע </t>
  </si>
  <si>
    <t xml:space="preserve">פנייה לספקים על מנת לקבל הצעות מחיר.( אבטחה + רפואה, מדריך ,מזון , מקום לינה, הסעות ..</t>
  </si>
  <si>
    <t xml:space="preserve">הזמנת מדריך לטיול הכנה + שיחה וחיבור למטרות של הטיול </t>
  </si>
  <si>
    <t xml:space="preserve">הוצאת חומרי הדרכה למדריכים (חוברת, תערוכה...)</t>
  </si>
  <si>
    <t xml:space="preserve">צוות מוביל , צוות הדרכה </t>
  </si>
  <si>
    <t xml:space="preserve">בדיקת מערכים</t>
  </si>
  <si>
    <t xml:space="preserve">הוצאת הזמנות לספקים.</t>
  </si>
  <si>
    <t xml:space="preserve">עבודת ועדות לפי הצורך – קהילה, צופיות, פרסום, אוכל, מחסן.</t>
  </si>
  <si>
    <t xml:space="preserve">מ. צעיר , ראש שבט וצוות מוביל טיול</t>
  </si>
  <si>
    <t xml:space="preserve">פתיחת הרשמה.</t>
  </si>
  <si>
    <t xml:space="preserve">מרכז צעיר , צוות הדרכה </t>
  </si>
  <si>
    <t xml:space="preserve">מק"תגים לקראת הטיול / הרצת טיול</t>
  </si>
  <si>
    <t xml:space="preserve">טיול הכנה + סיכום והפקת לקחים</t>
  </si>
  <si>
    <t xml:space="preserve">מרכז בוגר , צוות מוביל </t>
  </si>
  <si>
    <t xml:space="preserve">קניית ציוד - הדרכה, מחסן וכו..</t>
  </si>
  <si>
    <t xml:space="preserve">צוות מוביל , מרכז בוגר </t>
  </si>
  <si>
    <t xml:space="preserve">סגירת הרשמה בגדודים ובשבט (כסף מחשבט ואישורי הורים)</t>
  </si>
  <si>
    <t xml:space="preserve">פעילות הכנה לטיול – איך יוצאים לטיול? ציוד נדרש, רקע על האיזור, הכנת תפריט, איסוף עצים.</t>
  </si>
  <si>
    <t xml:space="preserve">תחקירים לצוותי הדרכה – הדרכתיים ובטיחותיים.</t>
  </si>
  <si>
    <t xml:space="preserve">שיבוץ בוגרים , מאבטחים וחניכים על  כל אוטובוס </t>
  </si>
  <si>
    <t xml:space="preserve">הוצאת רשימת חניכים עם בעיות רפואיות. להכין עותק לצוות הרפואי בטיול</t>
  </si>
  <si>
    <t xml:space="preserve">עדכון אחרון של רשימות יוצאים בשלושה העתקים (עותק מדריך, עותק מרכז, עותק ראש שבט)</t>
  </si>
  <si>
    <t xml:space="preserve">טלפון לחדר מצב - יום לפני הטיול</t>
  </si>
  <si>
    <t xml:space="preserve">בדיקת תעודות חובש/מע"ר, בדיקת תכולה של התיק  (רשימת תכולה נדרשת נמצאת בחוזר מנכ"ל).</t>
  </si>
  <si>
    <t xml:space="preserve">הוראות פתיחה באש למאבטחים</t>
  </si>
  <si>
    <t xml:space="preserve">הסקת מסקנות לעתיד, וסיכום הטיול ע"י המדריכים עם החניכים.</t>
  </si>
  <si>
    <t xml:space="preserve">להעביר עותק של הדרכת הטיול, הפעלות וערבים לטובת השנים הבאות.</t>
  </si>
  <si>
    <t xml:space="preserve">מפגש מקדים עם גורמים רלוונטים ברשות + עם המשפחות הרלוונטיות</t>
  </si>
  <si>
    <t xml:space="preserve">מרכזים צעירים,ראש שבט</t>
  </si>
  <si>
    <t xml:space="preserve">ראש שבט, מרכזים צעירים, אחראי פרוייקט</t>
  </si>
  <si>
    <t xml:space="preserve">מרכז צעיר, צוותים, מרכז בוגר</t>
  </si>
  <si>
    <t xml:space="preserve">בחירת ראש"צים לכל טקס</t>
  </si>
  <si>
    <t xml:space="preserve">צוות חדר, מרכז צעיר, מרכז בוגר</t>
  </si>
  <si>
    <t xml:space="preserve">בחירת אחראי חדר הלם/זיכרון</t>
  </si>
  <si>
    <t xml:space="preserve">חלוקת השכבג/שכבה לצוותים</t>
  </si>
  <si>
    <t xml:space="preserve">הכנת חוזר/הזמנה לטקסי הזיכרון</t>
  </si>
  <si>
    <t xml:space="preserve">בניית חוברת פעולות לצוותי הדרכה ( נעורים וצעירה ) </t>
  </si>
  <si>
    <t xml:space="preserve">צוות חדר, אחראי פרוייקט, מרכז צעיר</t>
  </si>
  <si>
    <t xml:space="preserve">משתתפי הטקס, מרכז צעיר, מרכז בוגר</t>
  </si>
  <si>
    <t xml:space="preserve">ימי זיכרון - ערב שירי לוחמים</t>
  </si>
  <si>
    <t xml:space="preserve">הזמנות לבוגרים + שכב"ג </t>
  </si>
  <si>
    <t xml:space="preserve">צוות ערב, מרכז בוגר</t>
  </si>
  <si>
    <t xml:space="preserve">שכבג, צוות פירסום, מרכז בוגר</t>
  </si>
  <si>
    <t xml:space="preserve">הגשת רעיון לתורן (אפשר גם שער וכו') + סקיצה ראשונית </t>
  </si>
  <si>
    <t xml:space="preserve">אחראי פרוייקט, מרכז צעיר</t>
  </si>
  <si>
    <t xml:space="preserve">אחראי טקס, מרכזים צעירים</t>
  </si>
  <si>
    <t xml:space="preserve">הוצאת אישורים (פמ"ל ורשות מקומית)</t>
  </si>
  <si>
    <t xml:space="preserve">לארגן/להזמין הגברה  על פי צורכי הטקס</t>
  </si>
  <si>
    <t xml:space="preserve">בניית מצגת - נופלים </t>
  </si>
  <si>
    <t xml:space="preserve">קביעת מנחה + מקראים + זמרים </t>
  </si>
  <si>
    <t xml:space="preserve">סיום תיק מבנה - מסודר !</t>
  </si>
  <si>
    <t xml:space="preserve">אחראי פרוייקט, צוות תפראורה</t>
  </si>
  <si>
    <t xml:space="preserve">צוות חדר, מרכז צעיר, אחראי טקס</t>
  </si>
  <si>
    <t xml:space="preserve">ביצוע "ראן לטקס" ואישור המרכז/דמות בוגרת לתכנים</t>
  </si>
  <si>
    <t xml:space="preserve">לדאוג למחשב - למצגת </t>
  </si>
  <si>
    <t xml:space="preserve">תדריך לשכבגיסטים לפני יום פעילות - התנהגות </t>
  </si>
  <si>
    <t xml:space="preserve">לו"ז לחדר זיכרון</t>
  </si>
  <si>
    <t xml:space="preserve">ניקיון וסידור - אחרי הטקס </t>
  </si>
  <si>
    <t xml:space="preserve">סידור מתחם הטקס ( תפאורה וכיסאות) </t>
  </si>
  <si>
    <t xml:space="preserve">מרכזים צעירים, שכבג, צוותי המפעל</t>
  </si>
  <si>
    <t xml:space="preserve">מרכזים צעירים, צוות שכבג, מרכז בוגר</t>
  </si>
  <si>
    <t xml:space="preserve">כללי</t>
  </si>
  <si>
    <t xml:space="preserve">תוכנית עבודה שבטית בחינה וביקורת</t>
  </si>
  <si>
    <t xml:space="preserve">שיפוץ תוכנית עבודה</t>
  </si>
  <si>
    <t xml:space="preserve">מרכזים צעירים, שכבג</t>
  </si>
  <si>
    <t xml:space="preserve">קידום תהליכי תוכנית עבודה </t>
  </si>
  <si>
    <t xml:space="preserve">שימו לב***שימו לב*** שימו לב*** יש להגדיר תאריכים למשימות לסמינר אמצע ולמפעל השבט שאתם עושים (יום תופה/פסט) בגיליון הראשון ולהעביר אותם למקום המתאים בשבוע הנכון.</t>
  </si>
  <si>
    <t xml:space="preserve">התאריך הוא על פי היום הראשון של אותו שבוע ומספר הששבוע הוא מסמל את מספר השבועות לפני האירוע כאשר שבוע 0 מתייחס לשבוע של האירוע או למשימה שצריך לבצע לאחר סיום האירוע</t>
  </si>
  <si>
    <t xml:space="preserve">עליכם לקחת את הצ'קליסט הזה לקבוע בו תאריכי ביצוע על פי נוחיותכם בשבוע הרלוונטי ולעשות זאת יחד עם הצוות שמוביל את השבט ברגע שהמשימות יתחלקו ליומנים של כולם אתם תיהיו בצעד הראשון לכך שזה באמת יקרה</t>
  </si>
  <si>
    <t xml:space="preserve">בהצלחה</t>
  </si>
  <si>
    <t xml:space="preserve">הצגת תוכנית עבודה שבטית</t>
  </si>
  <si>
    <t xml:space="preserve">הגשת תוכנית עבודה סופית</t>
  </si>
  <si>
    <t xml:space="preserve">בקרה על תוכנית העבודה השבטית בישיבות</t>
  </si>
  <si>
    <t xml:space="preserve">קביעת תאריך להגשת המערך לטיול בשבט</t>
  </si>
  <si>
    <t xml:space="preserve">שיקוף מצב וקביעת מטרות, דרכי יישום ומדדים להצלחה עבור הפרוייקט, ברמת צוות בוגר וצוות מוביל.</t>
  </si>
  <si>
    <t xml:space="preserve">בקרה על תוכנית בהתייחס למפעל הקרוב</t>
  </si>
  <si>
    <t xml:space="preserve">הוצאת חוזר להורים, כולל טלפון עורף שבטי. </t>
  </si>
  <si>
    <t xml:space="preserve">יום עצמאות</t>
  </si>
</sst>
</file>

<file path=xl/styles.xml><?xml version="1.0" encoding="utf-8"?>
<styleSheet xmlns="http://schemas.openxmlformats.org/spreadsheetml/2006/main">
  <numFmts count="4">
    <numFmt numFmtId="164" formatCode="General"/>
    <numFmt numFmtId="165" formatCode="d/m/yyyy;@"/>
    <numFmt numFmtId="166" formatCode="[$-409]m/d/yyyy"/>
    <numFmt numFmtId="167" formatCode="0"/>
  </numFmts>
  <fonts count="28">
    <font>
      <sz val="11"/>
      <color rgb="FF000000"/>
      <name val="Arial"/>
      <family val="2"/>
      <charset val="177"/>
    </font>
    <font>
      <sz val="10"/>
      <name val="Arial"/>
      <family val="0"/>
    </font>
    <font>
      <sz val="10"/>
      <name val="Arial"/>
      <family val="0"/>
    </font>
    <font>
      <sz val="10"/>
      <name val="Arial"/>
      <family val="0"/>
    </font>
    <font>
      <sz val="11"/>
      <color rgb="FF000000"/>
      <name val="Tahoma"/>
      <family val="2"/>
    </font>
    <font>
      <b val="true"/>
      <sz val="12"/>
      <name val="Arial"/>
      <family val="2"/>
      <charset val="177"/>
    </font>
    <font>
      <sz val="11"/>
      <color rgb="FF993300"/>
      <name val="Arial"/>
      <family val="2"/>
      <charset val="177"/>
    </font>
    <font>
      <sz val="11"/>
      <name val="Arial"/>
      <family val="2"/>
      <charset val="177"/>
    </font>
    <font>
      <sz val="11"/>
      <name val="Tahoma"/>
      <family val="2"/>
    </font>
    <font>
      <b val="true"/>
      <sz val="11"/>
      <name val="Arial"/>
      <family val="2"/>
      <charset val="177"/>
    </font>
    <font>
      <b val="true"/>
      <sz val="11"/>
      <name val="Tahoma"/>
      <family val="2"/>
    </font>
    <font>
      <sz val="11"/>
      <color rgb="FF800080"/>
      <name val="Arial"/>
      <family val="2"/>
      <charset val="177"/>
    </font>
    <font>
      <b val="true"/>
      <sz val="14"/>
      <color rgb="FFFFFFFF"/>
      <name val="Arial"/>
      <family val="2"/>
      <charset val="177"/>
    </font>
    <font>
      <sz val="11"/>
      <color rgb="FFFFFFFF"/>
      <name val="Arial"/>
      <family val="2"/>
      <charset val="177"/>
    </font>
    <font>
      <b val="true"/>
      <sz val="11"/>
      <color rgb="FFFFFFFF"/>
      <name val="Arial"/>
      <family val="2"/>
      <charset val="177"/>
    </font>
    <font>
      <b val="true"/>
      <sz val="11"/>
      <color rgb="FFFFFFFF"/>
      <name val="Tahoma"/>
      <family val="2"/>
    </font>
    <font>
      <b val="true"/>
      <sz val="12"/>
      <color rgb="FFFFFFFF"/>
      <name val="Arial"/>
      <family val="2"/>
      <charset val="177"/>
    </font>
    <font>
      <b val="true"/>
      <sz val="12"/>
      <color rgb="FFFFFFFF"/>
      <name val="Tahoma"/>
      <family val="2"/>
    </font>
    <font>
      <b val="true"/>
      <sz val="11"/>
      <color rgb="FFFFFFFF"/>
      <name val="Arial"/>
      <family val="2"/>
    </font>
    <font>
      <sz val="11"/>
      <color rgb="FF800080"/>
      <name val="Tahoma"/>
      <family val="2"/>
    </font>
    <font>
      <sz val="12"/>
      <color rgb="FF000000"/>
      <name val="Arial"/>
      <family val="2"/>
      <charset val="177"/>
    </font>
    <font>
      <sz val="12"/>
      <color rgb="FF000000"/>
      <name val="Tahoma"/>
      <family val="2"/>
    </font>
    <font>
      <sz val="11"/>
      <name val="Arial"/>
      <family val="2"/>
    </font>
    <font>
      <sz val="11"/>
      <color rgb="FF000000"/>
      <name val="Arial"/>
      <family val="2"/>
    </font>
    <font>
      <sz val="12"/>
      <color rgb="FF000000"/>
      <name val="Arial"/>
      <family val="2"/>
    </font>
    <font>
      <b val="true"/>
      <sz val="11"/>
      <color rgb="FF000000"/>
      <name val="Arial"/>
      <family val="2"/>
    </font>
    <font>
      <b val="true"/>
      <sz val="11"/>
      <name val="Arial"/>
      <family val="2"/>
    </font>
    <font>
      <b val="true"/>
      <sz val="11"/>
      <color rgb="FF800080"/>
      <name val="Arial"/>
      <family val="2"/>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800080"/>
        <bgColor rgb="FF800080"/>
      </patternFill>
    </fill>
    <fill>
      <patternFill patternType="solid">
        <fgColor rgb="FFFFFF00"/>
        <bgColor rgb="FFFFFF00"/>
      </patternFill>
    </fill>
    <fill>
      <patternFill patternType="solid">
        <fgColor rgb="FF008000"/>
        <bgColor rgb="FF0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5" fontId="5" fillId="2" borderId="1" xfId="20" applyFont="true" applyBorder="true" applyAlignment="true" applyProtection="true">
      <alignment horizontal="center" vertical="center" textRotation="0" wrapText="false" indent="0" shrinkToFit="false"/>
      <protection locked="true" hidden="false"/>
    </xf>
    <xf numFmtId="166" fontId="5" fillId="2" borderId="2" xfId="20" applyFont="true" applyBorder="true" applyAlignment="true" applyProtection="true">
      <alignment horizontal="center" vertical="center" textRotation="0" wrapText="false" indent="0" shrinkToFit="false"/>
      <protection locked="true" hidden="false"/>
    </xf>
    <xf numFmtId="164" fontId="5" fillId="2" borderId="3"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true">
      <alignment horizontal="center" vertical="center" textRotation="0" wrapText="true" indent="0" shrinkToFit="false" readingOrder="2"/>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true" hidden="false"/>
    </xf>
    <xf numFmtId="165" fontId="12" fillId="4" borderId="1" xfId="22" applyFont="true" applyBorder="true" applyAlignment="true" applyProtection="true">
      <alignment horizontal="center" vertical="center" textRotation="0" wrapText="true" indent="0" shrinkToFit="false"/>
      <protection locked="true" hidden="false"/>
    </xf>
    <xf numFmtId="166" fontId="12" fillId="4" borderId="1" xfId="22"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2"/>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4" borderId="4" xfId="22"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14" fillId="4" borderId="5" xfId="22"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readingOrder="2"/>
      <protection locked="true" hidden="false"/>
    </xf>
    <xf numFmtId="164" fontId="16" fillId="5" borderId="1" xfId="23" applyFont="true" applyBorder="true" applyAlignment="true" applyProtection="true">
      <alignment horizontal="center" vertical="center" textRotation="0" wrapText="true" indent="0" shrinkToFit="false"/>
      <protection locked="true" hidden="false"/>
    </xf>
    <xf numFmtId="165" fontId="16" fillId="5" borderId="1" xfId="23" applyFont="true" applyBorder="true" applyAlignment="true" applyProtection="true">
      <alignment horizontal="center" vertical="center" textRotation="0" wrapText="true" indent="0" shrinkToFit="false"/>
      <protection locked="true" hidden="false"/>
    </xf>
    <xf numFmtId="166" fontId="16" fillId="5" borderId="1" xfId="23" applyFont="true" applyBorder="true" applyAlignment="true" applyProtection="true">
      <alignment horizontal="center" vertical="center" textRotation="0" wrapText="true" indent="0" shrinkToFit="false"/>
      <protection locked="true" hidden="false"/>
    </xf>
    <xf numFmtId="164" fontId="16" fillId="5" borderId="7" xfId="23" applyFont="true" applyBorder="true" applyAlignment="true" applyProtection="true">
      <alignment horizontal="center" vertical="center" textRotation="0" wrapText="true" indent="0" shrinkToFit="false"/>
      <protection locked="true" hidden="false"/>
    </xf>
    <xf numFmtId="164" fontId="16" fillId="5" borderId="8" xfId="23"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4" fontId="16" fillId="5" borderId="5" xfId="23"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readingOrder="2"/>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8" fillId="5" borderId="5" xfId="23"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false" indent="0" shrinkToFit="false"/>
      <protection locked="true" hidden="false"/>
    </xf>
    <xf numFmtId="165" fontId="14" fillId="7" borderId="10" xfId="0" applyFont="true" applyBorder="true" applyAlignment="true" applyProtection="false">
      <alignment horizontal="center" vertical="center" textRotation="0" wrapText="false" indent="0" shrinkToFit="false"/>
      <protection locked="true" hidden="false"/>
    </xf>
    <xf numFmtId="166" fontId="14" fillId="7" borderId="10"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true">
      <alignment horizontal="center" vertical="center" textRotation="0" wrapText="true" indent="0" shrinkToFit="false" readingOrder="2"/>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6" fontId="8" fillId="0" borderId="5"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21" applyFont="true" applyBorder="true" applyAlignment="true" applyProtection="tru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8" fillId="0" borderId="5" xfId="21" applyFont="true" applyBorder="true" applyAlignment="true" applyProtection="true">
      <alignment horizontal="center" vertical="center" textRotation="0" wrapText="false" indent="0" shrinkToFit="false"/>
      <protection locked="true" hidden="false"/>
    </xf>
    <xf numFmtId="164" fontId="16" fillId="6" borderId="5" xfId="24" applyFont="true" applyBorder="true" applyAlignment="true" applyProtection="true">
      <alignment horizontal="center" vertical="center" textRotation="0" wrapText="true" indent="0" shrinkToFit="false"/>
      <protection locked="true" hidden="false"/>
    </xf>
    <xf numFmtId="165" fontId="16" fillId="6" borderId="5" xfId="24" applyFont="true" applyBorder="true" applyAlignment="true" applyProtection="true">
      <alignment horizontal="center" vertical="center" textRotation="0" wrapText="true" indent="0" shrinkToFit="false"/>
      <protection locked="true" hidden="false"/>
    </xf>
    <xf numFmtId="166" fontId="16" fillId="6" borderId="5" xfId="24" applyFont="true" applyBorder="true" applyAlignment="true" applyProtection="true">
      <alignment horizontal="center" vertical="center" textRotation="0" wrapText="true" indent="0" shrinkToFit="false"/>
      <protection locked="true" hidden="false"/>
    </xf>
    <xf numFmtId="164" fontId="16" fillId="6" borderId="6" xfId="24" applyFont="true" applyBorder="true" applyAlignment="true" applyProtection="true">
      <alignment horizontal="center" vertical="center" textRotation="0" wrapText="true" indent="0" shrinkToFit="false"/>
      <protection locked="true" hidden="false"/>
    </xf>
    <xf numFmtId="167" fontId="8" fillId="0" borderId="5" xfId="21" applyFont="true" applyBorder="true" applyAlignment="true" applyProtection="true">
      <alignment horizontal="center" vertical="center" textRotation="0" wrapText="true" indent="0" shrinkToFit="false"/>
      <protection locked="true" hidden="false"/>
    </xf>
    <xf numFmtId="164" fontId="14" fillId="6" borderId="5" xfId="24" applyFont="true" applyBorder="true" applyAlignment="true" applyProtection="true">
      <alignment horizontal="center" vertical="center" textRotation="0" wrapText="true" indent="0" shrinkToFit="false"/>
      <protection locked="true" hidden="false"/>
    </xf>
    <xf numFmtId="164" fontId="8" fillId="3" borderId="5" xfId="21" applyFont="true" applyBorder="true" applyAlignment="true" applyProtection="true">
      <alignment horizontal="center" vertical="center" textRotation="0" wrapText="true" indent="0" shrinkToFit="false"/>
      <protection locked="true" hidden="false"/>
    </xf>
    <xf numFmtId="164" fontId="8" fillId="3" borderId="5" xfId="21" applyFont="true" applyBorder="true" applyAlignment="true" applyProtection="true">
      <alignment horizontal="center" vertical="center" textRotation="0" wrapText="true" indent="0" shrinkToFit="false" readingOrder="2"/>
      <protection locked="true" hidden="false"/>
    </xf>
    <xf numFmtId="165" fontId="8" fillId="3" borderId="5" xfId="21" applyFont="true" applyBorder="true" applyAlignment="true" applyProtection="true">
      <alignment horizontal="center" vertical="center" textRotation="0" wrapText="true" indent="0" shrinkToFit="false"/>
      <protection locked="true" hidden="false"/>
    </xf>
    <xf numFmtId="166" fontId="8" fillId="3" borderId="5" xfId="21"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readingOrder="2"/>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readingOrder="2"/>
      <protection locked="true" hidden="false"/>
    </xf>
    <xf numFmtId="164" fontId="7" fillId="8" borderId="13" xfId="0" applyFont="true" applyBorder="true" applyAlignment="true" applyProtection="false">
      <alignment horizontal="center" vertical="center" textRotation="0" wrapText="true" indent="0" shrinkToFit="false" readingOrder="2"/>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readingOrder="2"/>
      <protection locked="true" hidden="false"/>
    </xf>
    <xf numFmtId="164" fontId="0" fillId="0" borderId="13" xfId="0" applyFont="true" applyBorder="true" applyAlignment="true" applyProtection="false">
      <alignment horizontal="center" vertical="center" textRotation="0" wrapText="true" indent="0" shrinkToFit="false" readingOrder="2"/>
      <protection locked="true" hidden="false"/>
    </xf>
    <xf numFmtId="164" fontId="0" fillId="7" borderId="13" xfId="0" applyFont="true" applyBorder="true" applyAlignment="true" applyProtection="false">
      <alignment horizontal="center" vertical="center" textRotation="0" wrapText="true" indent="0" shrinkToFit="false" readingOrder="2"/>
      <protection locked="true" hidden="false"/>
    </xf>
    <xf numFmtId="164" fontId="7" fillId="0" borderId="13" xfId="0" applyFont="true" applyBorder="true" applyAlignment="true" applyProtection="false">
      <alignment horizontal="center" vertical="center" textRotation="0" wrapText="true" indent="0" shrinkToFit="false" readingOrder="2"/>
      <protection locked="true" hidden="false"/>
    </xf>
    <xf numFmtId="164" fontId="20" fillId="8" borderId="13" xfId="0" applyFont="true" applyBorder="true" applyAlignment="true" applyProtection="false">
      <alignment horizontal="center" vertical="center" textRotation="0" wrapText="true" indent="0" shrinkToFit="false" readingOrder="2"/>
      <protection locked="true" hidden="false"/>
    </xf>
    <xf numFmtId="164" fontId="20" fillId="7" borderId="13" xfId="0" applyFont="true" applyBorder="true" applyAlignment="true" applyProtection="false">
      <alignment horizontal="center" vertical="center" textRotation="0" wrapText="true" indent="0" shrinkToFit="false" readingOrder="2"/>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5" fontId="14" fillId="9" borderId="5" xfId="0" applyFont="true" applyBorder="true" applyAlignment="true" applyProtection="false">
      <alignment horizontal="center" vertical="center" textRotation="0" wrapText="true" indent="0" shrinkToFit="false"/>
      <protection locked="true" hidden="false"/>
    </xf>
    <xf numFmtId="166" fontId="14" fillId="9" borderId="5" xfId="0" applyFont="true" applyBorder="true" applyAlignment="true" applyProtection="false">
      <alignment horizontal="center" vertical="center" textRotation="0" wrapText="true" indent="0" shrinkToFit="false"/>
      <protection locked="true" hidden="false"/>
    </xf>
    <xf numFmtId="164" fontId="14" fillId="9"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5" fontId="14" fillId="7" borderId="5" xfId="0" applyFont="true" applyBorder="true" applyAlignment="true" applyProtection="false">
      <alignment horizontal="center" vertical="center" textRotation="0" wrapText="false" indent="0" shrinkToFit="false"/>
      <protection locked="true" hidden="false"/>
    </xf>
    <xf numFmtId="166" fontId="14" fillId="7"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3" borderId="5"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center" vertical="center" textRotation="0" wrapText="true" indent="0" shrinkToFit="false" readingOrder="2"/>
      <protection locked="true" hidden="false"/>
    </xf>
    <xf numFmtId="165" fontId="22" fillId="3" borderId="5" xfId="21" applyFont="true" applyBorder="true" applyAlignment="true" applyProtection="true">
      <alignment horizontal="center" vertical="center" textRotation="0" wrapText="false" indent="0" shrinkToFit="false"/>
      <protection locked="true" hidden="false"/>
    </xf>
    <xf numFmtId="166" fontId="22" fillId="3" borderId="5" xfId="21"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readingOrder="2"/>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true">
      <alignment horizontal="center" vertical="center" textRotation="0" wrapText="true" indent="0" shrinkToFit="false" readingOrder="2"/>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2" fillId="3" borderId="5" xfId="21"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readingOrder="2"/>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true">
      <alignment horizontal="center" vertical="center" textRotation="0" wrapText="true" indent="0" shrinkToFit="false"/>
      <protection locked="true" hidden="false"/>
    </xf>
    <xf numFmtId="165" fontId="22" fillId="0" borderId="5" xfId="21" applyFont="true" applyBorder="true" applyAlignment="true" applyProtection="true">
      <alignment horizontal="center" vertical="center" textRotation="0" wrapText="false" indent="0" shrinkToFit="false"/>
      <protection locked="true" hidden="false"/>
    </xf>
    <xf numFmtId="166" fontId="22" fillId="0" borderId="5" xfId="21"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21" applyFont="true" applyBorder="true" applyAlignment="true" applyProtection="true">
      <alignment horizontal="center" vertical="center" textRotation="0" wrapText="false" indent="0" shrinkToFit="false"/>
      <protection locked="true" hidden="false"/>
    </xf>
    <xf numFmtId="167" fontId="22" fillId="0" borderId="5"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11" fillId="0" borderId="5" xfId="21" applyFont="fals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readingOrder="2"/>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readingOrder="2"/>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2"/>
      <protection locked="true" hidden="false"/>
    </xf>
    <xf numFmtId="164" fontId="23" fillId="0" borderId="13" xfId="0" applyFont="true" applyBorder="true" applyAlignment="true" applyProtection="false">
      <alignment horizontal="center" vertical="center" textRotation="0" wrapText="true" indent="0" shrinkToFit="false" readingOrder="2"/>
      <protection locked="true" hidden="false"/>
    </xf>
    <xf numFmtId="164" fontId="24" fillId="0" borderId="13" xfId="0" applyFont="true" applyBorder="true" applyAlignment="true" applyProtection="false">
      <alignment horizontal="center" vertical="center" textRotation="0" wrapText="false" indent="0" shrinkToFit="false" readingOrder="2"/>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21"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21" applyFont="true" applyBorder="true" applyAlignment="true" applyProtection="tru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true" indent="0" shrinkToFit="false"/>
      <protection locked="true" hidden="false"/>
    </xf>
    <xf numFmtId="165" fontId="22" fillId="2" borderId="5"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4" fontId="22" fillId="0" borderId="5" xfId="21" applyFont="true" applyBorder="true" applyAlignment="true" applyProtection="true">
      <alignment horizontal="right"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1" fillId="3" borderId="5" xfId="21" applyFont="false" applyBorder="true" applyAlignment="true" applyProtection="true">
      <alignment horizontal="general" vertical="bottom" textRotation="0" wrapText="false" indent="0" shrinkToFit="false"/>
      <protection locked="true" hidden="false"/>
    </xf>
    <xf numFmtId="166" fontId="27" fillId="3" borderId="5" xfId="21"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true">
      <alignment horizontal="general" vertical="bottom" textRotation="0" wrapText="tru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4" fontId="11" fillId="0" borderId="5" xfId="21" applyFont="false" applyBorder="true" applyAlignment="true" applyProtection="true">
      <alignment horizontal="general" vertical="bottom" textRotation="0" wrapText="true" indent="0" shrinkToFit="false"/>
      <protection locked="true" hidden="false"/>
    </xf>
    <xf numFmtId="164" fontId="22" fillId="0" borderId="5" xfId="21" applyFont="true" applyBorder="true" applyAlignment="true" applyProtection="true">
      <alignment horizontal="right" vertical="bottom" textRotation="0" wrapText="true" indent="0" shrinkToFit="false" readingOrder="2"/>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6" fontId="26" fillId="0" borderId="5" xfId="21" applyFont="true" applyBorder="true" applyAlignment="true" applyProtection="true">
      <alignment horizontal="right" vertical="bottom" textRotation="0" wrapText="false" indent="0" shrinkToFit="false"/>
      <protection locked="true" hidden="false"/>
    </xf>
    <xf numFmtId="164" fontId="11" fillId="3" borderId="5" xfId="21" applyFont="false" applyBorder="true" applyAlignment="true" applyProtection="true">
      <alignment horizontal="right" vertical="bottom" textRotation="0" wrapText="true" indent="0" shrinkToFit="false"/>
      <protection locked="true" hidden="false"/>
    </xf>
    <xf numFmtId="164" fontId="11" fillId="3" borderId="5" xfId="21" applyFont="false" applyBorder="true" applyAlignment="true" applyProtection="true">
      <alignment horizontal="right" vertical="bottom" textRotation="0" wrapText="true" indent="0" shrinkToFit="false" readingOrder="2"/>
      <protection locked="true" hidden="false"/>
    </xf>
    <xf numFmtId="164" fontId="11" fillId="3" borderId="5" xfId="21" applyFont="false" applyBorder="true" applyAlignment="true" applyProtection="true">
      <alignment horizontal="right" vertical="bottom" textRotation="0" wrapText="false" indent="0" shrinkToFit="false"/>
      <protection locked="true" hidden="false"/>
    </xf>
    <xf numFmtId="166" fontId="27" fillId="3" borderId="5" xfId="21" applyFont="true" applyBorder="true" applyAlignment="true" applyProtection="true">
      <alignment horizontal="right" vertical="bottom" textRotation="0" wrapText="false" indent="0" shrinkToFit="false"/>
      <protection locked="true" hidden="false"/>
    </xf>
    <xf numFmtId="167" fontId="22" fillId="0" borderId="5" xfId="21" applyFont="true" applyBorder="true" applyAlignment="true" applyProtection="true">
      <alignment horizontal="right" vertical="bottom" textRotation="0" wrapText="false" indent="0" shrinkToFit="false"/>
      <protection locked="true" hidden="false"/>
    </xf>
    <xf numFmtId="166" fontId="26" fillId="0" borderId="5" xfId="21"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readingOrder="2"/>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true" indent="0" shrinkToFit="false" readingOrder="2"/>
      <protection locked="true" hidden="false"/>
    </xf>
    <xf numFmtId="167" fontId="11" fillId="3" borderId="5" xfId="21" applyFont="fals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readingOrder="2"/>
      <protection locked="true" hidden="false"/>
    </xf>
    <xf numFmtId="164" fontId="23"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true" indent="0" shrinkToFit="false" readingOrder="2"/>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3" xfId="21" applyFont="true" applyBorder="true" applyAlignment="true" applyProtection="true">
      <alignment horizontal="right" vertical="bottom" textRotation="0" wrapText="true" indent="0" shrinkToFit="false" readingOrder="2"/>
      <protection locked="true" hidden="false"/>
    </xf>
    <xf numFmtId="167" fontId="22" fillId="0" borderId="5" xfId="21" applyFont="true" applyBorder="true" applyAlignment="true" applyProtection="true">
      <alignment horizontal="general" vertical="bottom" textRotation="0" wrapText="true" indent="0" shrinkToFit="false"/>
      <protection locked="true" hidden="false"/>
    </xf>
    <xf numFmtId="166" fontId="26" fillId="0" borderId="5"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true" indent="0" shrinkToFit="false" readingOrder="2"/>
      <protection locked="true" hidden="false"/>
    </xf>
    <xf numFmtId="164" fontId="23" fillId="0" borderId="13" xfId="0" applyFont="true" applyBorder="true" applyAlignment="true" applyProtection="false">
      <alignment horizontal="right" vertical="bottom" textRotation="0" wrapText="false" indent="0" shrinkToFit="false" readingOrder="2"/>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7" fontId="22" fillId="0" borderId="5" xfId="0" applyFont="true" applyBorder="true" applyAlignment="true" applyProtection="false">
      <alignment horizontal="general" vertical="bottom" textRotation="0" wrapText="true" indent="0" shrinkToFit="false"/>
      <protection locked="true" hidden="false"/>
    </xf>
    <xf numFmtId="166" fontId="26" fillId="0" borderId="5"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true" indent="0" shrinkToFit="false" readingOrder="2"/>
      <protection locked="true" hidden="false"/>
    </xf>
    <xf numFmtId="164" fontId="24" fillId="0" borderId="5" xfId="0" applyFont="true" applyBorder="true" applyAlignment="true" applyProtection="false">
      <alignment horizontal="right" vertical="bottom" textRotation="0" wrapText="false" indent="0" shrinkToFit="false" readingOrder="2"/>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1" fillId="3" borderId="5" xfId="21" applyFont="false" applyBorder="true" applyAlignment="true" applyProtection="true">
      <alignment horizontal="general" vertical="bottom" textRotation="0" wrapText="true" indent="0" shrinkToFit="false"/>
      <protection locked="true" hidden="false"/>
    </xf>
    <xf numFmtId="166" fontId="27" fillId="3" borderId="5" xfId="21" applyFont="true" applyBorder="true" applyAlignment="true" applyProtection="true">
      <alignment horizontal="general" vertical="bottom" textRotation="0" wrapText="true" indent="0" shrinkToFit="false"/>
      <protection locked="true" hidden="false"/>
    </xf>
    <xf numFmtId="164" fontId="27" fillId="3" borderId="5" xfId="21"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ניטראלי" xfId="20"/>
    <cellStyle name="Excel_BuiltIn_רע" xfId="21"/>
    <cellStyle name="Excel_BuiltIn_הדגשה1" xfId="22"/>
    <cellStyle name="Excel_BuiltIn_הדגשה2" xfId="23"/>
    <cellStyle name="Excel_BuiltIn_הדגשה6" xfId="24"/>
  </cellStyles>
  <dxfs count="5">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1" width="24.57"/>
    <col collapsed="false" customWidth="true" hidden="false" outlineLevel="0" max="2" min="2" style="1" width="32.49"/>
    <col collapsed="false" customWidth="true" hidden="false" outlineLevel="0" max="3" min="3" style="1" width="14.33"/>
    <col collapsed="false" customWidth="true" hidden="false" outlineLevel="0" max="4" min="4" style="1" width="31.99"/>
    <col collapsed="false" customWidth="true" hidden="false" outlineLevel="0" max="5" min="5" style="1" width="8.33"/>
    <col collapsed="false" customWidth="true" hidden="false" outlineLevel="0" max="6" min="6" style="1" width="22.83"/>
    <col collapsed="false" customWidth="true" hidden="false" outlineLevel="0" max="7" min="7" style="1" width="10.57"/>
    <col collapsed="false" customWidth="true" hidden="false" outlineLevel="0" max="8" min="8" style="1" width="29.08"/>
    <col collapsed="false" customWidth="true" hidden="false" outlineLevel="0" max="9" min="9" style="1" width="33.24"/>
    <col collapsed="false" customWidth="false" hidden="false" outlineLevel="0" max="257" min="10" style="1" width="8.99"/>
  </cols>
  <sheetData>
    <row r="1" customFormat="false" ht="41.25" hidden="false" customHeight="true" outlineLevel="0" collapsed="false">
      <c r="A1" s="2" t="s">
        <v>0</v>
      </c>
      <c r="B1" s="3" t="s">
        <v>1</v>
      </c>
      <c r="C1" s="2" t="s">
        <v>2</v>
      </c>
      <c r="D1" s="2" t="s">
        <v>3</v>
      </c>
      <c r="E1" s="4" t="s">
        <v>4</v>
      </c>
      <c r="F1" s="5" t="s">
        <v>5</v>
      </c>
      <c r="G1" s="2" t="s">
        <v>6</v>
      </c>
      <c r="H1" s="2" t="s">
        <v>7</v>
      </c>
      <c r="I1" s="6" t="s">
        <v>8</v>
      </c>
    </row>
    <row r="2" customFormat="false" ht="61.5" hidden="false" customHeight="true" outlineLevel="0" collapsed="false">
      <c r="A2" s="7" t="s">
        <v>9</v>
      </c>
      <c r="B2" s="8" t="s">
        <v>10</v>
      </c>
      <c r="C2" s="9" t="s">
        <v>11</v>
      </c>
      <c r="D2" s="9" t="s">
        <v>12</v>
      </c>
      <c r="E2" s="10" t="n">
        <v>8</v>
      </c>
      <c r="F2" s="11"/>
      <c r="G2" s="12"/>
      <c r="H2" s="13" t="s">
        <v>13</v>
      </c>
      <c r="I2" s="14" t="s">
        <v>14</v>
      </c>
    </row>
    <row r="3" customFormat="false" ht="18" hidden="false" customHeight="true" outlineLevel="0" collapsed="false">
      <c r="A3" s="15" t="s">
        <v>9</v>
      </c>
      <c r="B3" s="16" t="s">
        <v>15</v>
      </c>
      <c r="C3" s="9" t="s">
        <v>11</v>
      </c>
      <c r="D3" s="17" t="s">
        <v>16</v>
      </c>
      <c r="E3" s="18" t="n">
        <v>7</v>
      </c>
      <c r="F3" s="19"/>
      <c r="G3" s="20"/>
      <c r="H3" s="17"/>
      <c r="I3" s="21"/>
    </row>
    <row r="4" customFormat="false" ht="28" hidden="false" customHeight="false" outlineLevel="0" collapsed="false">
      <c r="A4" s="15" t="s">
        <v>9</v>
      </c>
      <c r="B4" s="22" t="s">
        <v>17</v>
      </c>
      <c r="C4" s="9" t="s">
        <v>11</v>
      </c>
      <c r="D4" s="15" t="s">
        <v>18</v>
      </c>
      <c r="E4" s="18" t="n">
        <v>7</v>
      </c>
      <c r="F4" s="23"/>
      <c r="G4" s="24"/>
      <c r="H4" s="15"/>
      <c r="I4" s="21"/>
    </row>
    <row r="5" customFormat="false" ht="37.5" hidden="false" customHeight="true" outlineLevel="0" collapsed="false">
      <c r="A5" s="15" t="s">
        <v>9</v>
      </c>
      <c r="B5" s="16" t="s">
        <v>19</v>
      </c>
      <c r="C5" s="9" t="s">
        <v>11</v>
      </c>
      <c r="D5" s="15" t="s">
        <v>20</v>
      </c>
      <c r="E5" s="18" t="n">
        <v>6</v>
      </c>
      <c r="F5" s="23"/>
      <c r="G5" s="24"/>
      <c r="H5" s="15"/>
      <c r="I5" s="21"/>
    </row>
    <row r="6" customFormat="false" ht="42" hidden="false" customHeight="true" outlineLevel="0" collapsed="false">
      <c r="A6" s="15" t="s">
        <v>9</v>
      </c>
      <c r="B6" s="16" t="s">
        <v>21</v>
      </c>
      <c r="C6" s="9" t="s">
        <v>11</v>
      </c>
      <c r="D6" s="15" t="s">
        <v>22</v>
      </c>
      <c r="E6" s="18" t="n">
        <v>6</v>
      </c>
      <c r="F6" s="23"/>
      <c r="G6" s="24"/>
      <c r="H6" s="15"/>
      <c r="I6" s="14" t="s">
        <v>23</v>
      </c>
    </row>
    <row r="7" customFormat="false" ht="14" hidden="false" customHeight="false" outlineLevel="0" collapsed="false">
      <c r="A7" s="15" t="s">
        <v>9</v>
      </c>
      <c r="B7" s="16" t="s">
        <v>24</v>
      </c>
      <c r="C7" s="15" t="s">
        <v>25</v>
      </c>
      <c r="D7" s="9" t="s">
        <v>11</v>
      </c>
      <c r="E7" s="18" t="n">
        <v>6</v>
      </c>
      <c r="F7" s="23"/>
      <c r="G7" s="24"/>
      <c r="H7" s="15"/>
      <c r="I7" s="21"/>
    </row>
    <row r="8" customFormat="false" ht="14" hidden="false" customHeight="false" outlineLevel="0" collapsed="false">
      <c r="A8" s="15" t="s">
        <v>9</v>
      </c>
      <c r="B8" s="16" t="s">
        <v>26</v>
      </c>
      <c r="C8" s="15" t="s">
        <v>18</v>
      </c>
      <c r="D8" s="15" t="s">
        <v>27</v>
      </c>
      <c r="E8" s="18" t="n">
        <v>6</v>
      </c>
      <c r="F8" s="23"/>
      <c r="G8" s="24"/>
      <c r="H8" s="15"/>
      <c r="I8" s="21"/>
    </row>
    <row r="9" customFormat="false" ht="42" hidden="false" customHeight="false" outlineLevel="0" collapsed="false">
      <c r="A9" s="15" t="s">
        <v>9</v>
      </c>
      <c r="B9" s="16" t="s">
        <v>28</v>
      </c>
      <c r="C9" s="15" t="s">
        <v>18</v>
      </c>
      <c r="D9" s="15" t="s">
        <v>29</v>
      </c>
      <c r="E9" s="18" t="n">
        <v>6</v>
      </c>
      <c r="F9" s="23"/>
      <c r="G9" s="24"/>
      <c r="H9" s="15"/>
      <c r="I9" s="21"/>
    </row>
    <row r="10" customFormat="false" ht="28" hidden="false" customHeight="false" outlineLevel="0" collapsed="false">
      <c r="A10" s="15" t="s">
        <v>9</v>
      </c>
      <c r="B10" s="16" t="s">
        <v>30</v>
      </c>
      <c r="C10" s="15" t="s">
        <v>18</v>
      </c>
      <c r="D10" s="9" t="s">
        <v>11</v>
      </c>
      <c r="E10" s="18" t="n">
        <v>5</v>
      </c>
      <c r="F10" s="23"/>
      <c r="G10" s="24"/>
      <c r="H10" s="15"/>
      <c r="I10" s="21"/>
    </row>
    <row r="11" customFormat="false" ht="14" hidden="false" customHeight="false" outlineLevel="0" collapsed="false">
      <c r="A11" s="15" t="s">
        <v>9</v>
      </c>
      <c r="B11" s="16" t="s">
        <v>31</v>
      </c>
      <c r="C11" s="15" t="s">
        <v>18</v>
      </c>
      <c r="D11" s="9" t="s">
        <v>11</v>
      </c>
      <c r="E11" s="18" t="n">
        <v>5</v>
      </c>
      <c r="F11" s="23"/>
      <c r="G11" s="24"/>
      <c r="H11" s="15"/>
      <c r="I11" s="21"/>
    </row>
    <row r="12" customFormat="false" ht="28" hidden="false" customHeight="false" outlineLevel="0" collapsed="false">
      <c r="A12" s="15" t="s">
        <v>9</v>
      </c>
      <c r="B12" s="16" t="s">
        <v>32</v>
      </c>
      <c r="C12" s="15" t="s">
        <v>33</v>
      </c>
      <c r="D12" s="9" t="s">
        <v>11</v>
      </c>
      <c r="E12" s="18" t="n">
        <v>4</v>
      </c>
      <c r="F12" s="23"/>
      <c r="G12" s="24"/>
      <c r="H12" s="15"/>
      <c r="I12" s="21"/>
    </row>
    <row r="13" customFormat="false" ht="14" hidden="false" customHeight="false" outlineLevel="0" collapsed="false">
      <c r="A13" s="15" t="s">
        <v>9</v>
      </c>
      <c r="B13" s="16" t="s">
        <v>34</v>
      </c>
      <c r="C13" s="15" t="s">
        <v>25</v>
      </c>
      <c r="D13" s="9" t="s">
        <v>11</v>
      </c>
      <c r="E13" s="18" t="n">
        <v>4</v>
      </c>
      <c r="F13" s="23"/>
      <c r="G13" s="24"/>
      <c r="H13" s="15"/>
      <c r="I13" s="21"/>
    </row>
    <row r="14" customFormat="false" ht="14" hidden="false" customHeight="false" outlineLevel="0" collapsed="false">
      <c r="A14" s="15" t="s">
        <v>9</v>
      </c>
      <c r="B14" s="16" t="s">
        <v>35</v>
      </c>
      <c r="C14" s="15" t="s">
        <v>18</v>
      </c>
      <c r="D14" s="9" t="s">
        <v>11</v>
      </c>
      <c r="E14" s="18" t="n">
        <v>4</v>
      </c>
      <c r="F14" s="23"/>
      <c r="G14" s="24"/>
      <c r="H14" s="15"/>
      <c r="I14" s="21"/>
    </row>
    <row r="15" customFormat="false" ht="14" hidden="false" customHeight="false" outlineLevel="0" collapsed="false">
      <c r="A15" s="15" t="s">
        <v>9</v>
      </c>
      <c r="B15" s="16" t="s">
        <v>36</v>
      </c>
      <c r="C15" s="9" t="s">
        <v>11</v>
      </c>
      <c r="D15" s="15" t="s">
        <v>33</v>
      </c>
      <c r="E15" s="18" t="n">
        <v>3</v>
      </c>
      <c r="F15" s="23"/>
      <c r="G15" s="24"/>
      <c r="H15" s="15"/>
      <c r="I15" s="14" t="s">
        <v>37</v>
      </c>
    </row>
    <row r="16" customFormat="false" ht="14" hidden="false" customHeight="false" outlineLevel="0" collapsed="false">
      <c r="A16" s="15" t="s">
        <v>9</v>
      </c>
      <c r="B16" s="16" t="s">
        <v>38</v>
      </c>
      <c r="C16" s="15" t="s">
        <v>25</v>
      </c>
      <c r="D16" s="9" t="s">
        <v>11</v>
      </c>
      <c r="E16" s="18" t="n">
        <v>3</v>
      </c>
      <c r="F16" s="23"/>
      <c r="G16" s="24"/>
      <c r="H16" s="15"/>
      <c r="I16" s="21"/>
    </row>
    <row r="17" customFormat="false" ht="42" hidden="false" customHeight="false" outlineLevel="0" collapsed="false">
      <c r="A17" s="15" t="s">
        <v>9</v>
      </c>
      <c r="B17" s="16" t="s">
        <v>39</v>
      </c>
      <c r="C17" s="15" t="s">
        <v>18</v>
      </c>
      <c r="D17" s="9" t="s">
        <v>11</v>
      </c>
      <c r="E17" s="18" t="n">
        <v>3</v>
      </c>
      <c r="F17" s="23"/>
      <c r="G17" s="24"/>
      <c r="H17" s="15"/>
      <c r="I17" s="14" t="s">
        <v>40</v>
      </c>
    </row>
    <row r="18" customFormat="false" ht="14" hidden="false" customHeight="false" outlineLevel="0" collapsed="false">
      <c r="A18" s="15" t="s">
        <v>9</v>
      </c>
      <c r="B18" s="16" t="s">
        <v>41</v>
      </c>
      <c r="C18" s="9" t="s">
        <v>11</v>
      </c>
      <c r="D18" s="17" t="s">
        <v>42</v>
      </c>
      <c r="E18" s="18" t="n">
        <v>2</v>
      </c>
      <c r="F18" s="19"/>
      <c r="G18" s="20"/>
      <c r="H18" s="17"/>
      <c r="I18" s="21"/>
    </row>
    <row r="19" customFormat="false" ht="42" hidden="false" customHeight="true" outlineLevel="0" collapsed="false">
      <c r="A19" s="15" t="s">
        <v>9</v>
      </c>
      <c r="B19" s="16" t="s">
        <v>43</v>
      </c>
      <c r="C19" s="9" t="s">
        <v>11</v>
      </c>
      <c r="D19" s="15" t="s">
        <v>16</v>
      </c>
      <c r="E19" s="18" t="n">
        <v>2</v>
      </c>
      <c r="F19" s="23"/>
      <c r="G19" s="24"/>
      <c r="H19" s="15"/>
      <c r="I19" s="14" t="s">
        <v>23</v>
      </c>
    </row>
    <row r="20" customFormat="false" ht="28" hidden="false" customHeight="false" outlineLevel="0" collapsed="false">
      <c r="A20" s="15" t="s">
        <v>9</v>
      </c>
      <c r="B20" s="16" t="s">
        <v>44</v>
      </c>
      <c r="C20" s="15" t="s">
        <v>18</v>
      </c>
      <c r="D20" s="9" t="s">
        <v>11</v>
      </c>
      <c r="E20" s="18" t="n">
        <v>2</v>
      </c>
      <c r="F20" s="23"/>
      <c r="G20" s="24"/>
      <c r="H20" s="15"/>
      <c r="I20" s="21"/>
    </row>
    <row r="21" customFormat="false" ht="14" hidden="false" customHeight="false" outlineLevel="0" collapsed="false">
      <c r="A21" s="15" t="s">
        <v>9</v>
      </c>
      <c r="B21" s="16" t="s">
        <v>45</v>
      </c>
      <c r="C21" s="15" t="s">
        <v>33</v>
      </c>
      <c r="D21" s="15" t="s">
        <v>46</v>
      </c>
      <c r="E21" s="18" t="n">
        <v>1</v>
      </c>
      <c r="F21" s="23"/>
      <c r="G21" s="24"/>
      <c r="H21" s="15"/>
      <c r="I21" s="21"/>
    </row>
    <row r="22" customFormat="false" ht="14" hidden="false" customHeight="false" outlineLevel="0" collapsed="false">
      <c r="A22" s="15" t="s">
        <v>9</v>
      </c>
      <c r="B22" s="16" t="s">
        <v>47</v>
      </c>
      <c r="C22" s="15" t="s">
        <v>33</v>
      </c>
      <c r="D22" s="15" t="s">
        <v>48</v>
      </c>
      <c r="E22" s="18" t="n">
        <v>1</v>
      </c>
      <c r="F22" s="23"/>
      <c r="G22" s="24"/>
      <c r="H22" s="15"/>
      <c r="I22" s="21"/>
    </row>
    <row r="23" customFormat="false" ht="14" hidden="false" customHeight="false" outlineLevel="0" collapsed="false">
      <c r="A23" s="15" t="s">
        <v>9</v>
      </c>
      <c r="B23" s="16" t="s">
        <v>49</v>
      </c>
      <c r="C23" s="15" t="s">
        <v>25</v>
      </c>
      <c r="D23" s="15" t="s">
        <v>50</v>
      </c>
      <c r="E23" s="18" t="n">
        <v>1</v>
      </c>
      <c r="F23" s="23"/>
      <c r="G23" s="24"/>
      <c r="H23" s="15"/>
      <c r="I23" s="21"/>
    </row>
    <row r="24" customFormat="false" ht="92.25" hidden="false" customHeight="true" outlineLevel="0" collapsed="false">
      <c r="A24" s="15" t="s">
        <v>9</v>
      </c>
      <c r="B24" s="16" t="s">
        <v>51</v>
      </c>
      <c r="C24" s="9" t="s">
        <v>11</v>
      </c>
      <c r="D24" s="15" t="s">
        <v>42</v>
      </c>
      <c r="E24" s="18" t="n">
        <v>0</v>
      </c>
      <c r="F24" s="23"/>
      <c r="G24" s="24"/>
      <c r="H24" s="15"/>
      <c r="I24" s="14" t="s">
        <v>52</v>
      </c>
    </row>
    <row r="25" customFormat="false" ht="28" hidden="false" customHeight="false" outlineLevel="0" collapsed="false">
      <c r="A25" s="15" t="s">
        <v>9</v>
      </c>
      <c r="B25" s="15" t="s">
        <v>53</v>
      </c>
      <c r="C25" s="9" t="s">
        <v>11</v>
      </c>
      <c r="D25" s="15" t="s">
        <v>54</v>
      </c>
      <c r="E25" s="18" t="n">
        <v>0</v>
      </c>
      <c r="F25" s="23"/>
      <c r="G25" s="24"/>
      <c r="H25" s="15"/>
      <c r="I25" s="21"/>
    </row>
  </sheetData>
  <autoFilter ref="A1:H1"/>
  <dataValidations count="2">
    <dataValidation allowBlank="true" errorStyle="stop" operator="between" showDropDown="false" showErrorMessage="true" showInputMessage="false" sqref="A1:A25" type="list">
      <formula1>תחום</formula1>
      <formula2>0</formula2>
    </dataValidation>
    <dataValidation allowBlank="true" errorStyle="stop" operator="between" showDropDown="false" showErrorMessage="true" showInputMessage="false" sqref="G1:G25" type="list">
      <formula1>סטטו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67"/>
  <sheetViews>
    <sheetView showFormulas="false" showGridLines="true" showRowColHeaders="true" showZeros="true" rightToLeft="true" tabSelected="false" showOutlineSymbols="true" defaultGridColor="true" view="normal" topLeftCell="A1" colorId="64" zoomScale="55" zoomScaleNormal="55" zoomScalePageLayoutView="100" workbookViewId="0">
      <selection pane="topLeft" activeCell="J2" activeCellId="0" sqref="J2"/>
    </sheetView>
  </sheetViews>
  <sheetFormatPr defaultColWidth="38.328125" defaultRowHeight="14" zeroHeight="false" outlineLevelRow="0" outlineLevelCol="0"/>
  <cols>
    <col collapsed="false" customWidth="true" hidden="false" outlineLevel="0" max="1" min="1" style="25" width="9.83"/>
    <col collapsed="false" customWidth="true" hidden="false" outlineLevel="0" max="2" min="2" style="25" width="46.33"/>
    <col collapsed="false" customWidth="true" hidden="false" outlineLevel="0" max="3" min="3" style="25" width="17.24"/>
    <col collapsed="false" customWidth="true" hidden="false" outlineLevel="0" max="4" min="4" style="25" width="41.07"/>
    <col collapsed="false" customWidth="true" hidden="false" outlineLevel="0" max="5" min="5" style="25" width="9.33"/>
    <col collapsed="false" customWidth="true" hidden="false" outlineLevel="0" max="6" min="6" style="25" width="25.25"/>
    <col collapsed="false" customWidth="true" hidden="false" outlineLevel="0" max="7" min="7" style="25" width="12.83"/>
    <col collapsed="false" customWidth="true" hidden="false" outlineLevel="0" max="8" min="8" style="25" width="36.75"/>
    <col collapsed="false" customWidth="true" hidden="false" outlineLevel="0" max="9" min="9" style="25" width="45.33"/>
    <col collapsed="false" customWidth="false" hidden="false" outlineLevel="0" max="257" min="10" style="25" width="38.33"/>
  </cols>
  <sheetData>
    <row r="1" customFormat="false" ht="32.25" hidden="false" customHeight="true" outlineLevel="0" collapsed="false">
      <c r="A1" s="26" t="s">
        <v>0</v>
      </c>
      <c r="B1" s="26" t="s">
        <v>1</v>
      </c>
      <c r="C1" s="26" t="s">
        <v>2</v>
      </c>
      <c r="D1" s="26" t="s">
        <v>3</v>
      </c>
      <c r="E1" s="27" t="s">
        <v>4</v>
      </c>
      <c r="F1" s="28" t="s">
        <v>5</v>
      </c>
      <c r="G1" s="26" t="s">
        <v>6</v>
      </c>
      <c r="H1" s="26" t="s">
        <v>7</v>
      </c>
      <c r="I1" s="26" t="s">
        <v>8</v>
      </c>
      <c r="J1" s="26" t="s">
        <v>55</v>
      </c>
    </row>
    <row r="2" customFormat="false" ht="27.75" hidden="false" customHeight="true" outlineLevel="0" collapsed="false">
      <c r="A2" s="7" t="s">
        <v>56</v>
      </c>
      <c r="B2" s="29" t="s">
        <v>57</v>
      </c>
      <c r="C2" s="8" t="s">
        <v>11</v>
      </c>
      <c r="D2" s="7" t="s">
        <v>58</v>
      </c>
      <c r="E2" s="30"/>
      <c r="F2" s="31"/>
      <c r="G2" s="32"/>
      <c r="H2" s="7"/>
      <c r="I2" s="33" t="s">
        <v>59</v>
      </c>
      <c r="J2" s="34"/>
    </row>
    <row r="3" customFormat="false" ht="28" hidden="false" customHeight="false" outlineLevel="0" collapsed="false">
      <c r="A3" s="15" t="s">
        <v>56</v>
      </c>
      <c r="B3" s="29" t="s">
        <v>60</v>
      </c>
      <c r="C3" s="8" t="s">
        <v>11</v>
      </c>
      <c r="D3" s="7" t="s">
        <v>61</v>
      </c>
      <c r="E3" s="30" t="n">
        <v>8</v>
      </c>
      <c r="F3" s="31"/>
      <c r="G3" s="32"/>
      <c r="H3" s="7"/>
      <c r="I3" s="33" t="s">
        <v>62</v>
      </c>
      <c r="J3" s="35"/>
    </row>
    <row r="4" customFormat="false" ht="24" hidden="false" customHeight="true" outlineLevel="0" collapsed="false">
      <c r="A4" s="15" t="s">
        <v>56</v>
      </c>
      <c r="B4" s="16" t="s">
        <v>63</v>
      </c>
      <c r="C4" s="8" t="s">
        <v>11</v>
      </c>
      <c r="D4" s="15" t="s">
        <v>20</v>
      </c>
      <c r="E4" s="36" t="n">
        <v>8</v>
      </c>
      <c r="F4" s="23"/>
      <c r="G4" s="24"/>
      <c r="H4" s="15"/>
      <c r="I4" s="35"/>
      <c r="J4" s="35"/>
    </row>
    <row r="5" customFormat="false" ht="42" hidden="false" customHeight="false" outlineLevel="0" collapsed="false">
      <c r="A5" s="15" t="s">
        <v>56</v>
      </c>
      <c r="B5" s="16" t="s">
        <v>64</v>
      </c>
      <c r="C5" s="8" t="s">
        <v>11</v>
      </c>
      <c r="D5" s="15" t="s">
        <v>65</v>
      </c>
      <c r="E5" s="36" t="n">
        <v>8</v>
      </c>
      <c r="F5" s="23"/>
      <c r="G5" s="24"/>
      <c r="H5" s="37" t="s">
        <v>66</v>
      </c>
      <c r="I5" s="35"/>
      <c r="J5" s="35"/>
    </row>
    <row r="6" customFormat="false" ht="14" hidden="false" customHeight="false" outlineLevel="0" collapsed="false">
      <c r="A6" s="15" t="s">
        <v>56</v>
      </c>
      <c r="B6" s="22" t="s">
        <v>67</v>
      </c>
      <c r="C6" s="8" t="s">
        <v>11</v>
      </c>
      <c r="D6" s="15" t="s">
        <v>68</v>
      </c>
      <c r="E6" s="36" t="n">
        <v>8</v>
      </c>
      <c r="F6" s="23"/>
      <c r="G6" s="24"/>
      <c r="H6" s="15"/>
      <c r="I6" s="35"/>
      <c r="J6" s="35"/>
    </row>
    <row r="7" customFormat="false" ht="28" hidden="false" customHeight="false" outlineLevel="0" collapsed="false">
      <c r="A7" s="15" t="s">
        <v>56</v>
      </c>
      <c r="B7" s="16" t="s">
        <v>69</v>
      </c>
      <c r="C7" s="15" t="s">
        <v>33</v>
      </c>
      <c r="D7" s="15" t="s">
        <v>70</v>
      </c>
      <c r="E7" s="36" t="n">
        <v>8</v>
      </c>
      <c r="F7" s="23"/>
      <c r="G7" s="24"/>
      <c r="H7" s="15"/>
      <c r="I7" s="37" t="s">
        <v>71</v>
      </c>
      <c r="J7" s="35"/>
    </row>
    <row r="8" customFormat="false" ht="14" hidden="false" customHeight="false" outlineLevel="0" collapsed="false">
      <c r="A8" s="15" t="s">
        <v>56</v>
      </c>
      <c r="B8" s="16" t="s">
        <v>72</v>
      </c>
      <c r="C8" s="15" t="s">
        <v>18</v>
      </c>
      <c r="D8" s="15" t="s">
        <v>73</v>
      </c>
      <c r="E8" s="36" t="n">
        <v>8</v>
      </c>
      <c r="F8" s="23"/>
      <c r="G8" s="24"/>
      <c r="H8" s="15"/>
      <c r="I8" s="35"/>
      <c r="J8" s="35"/>
    </row>
    <row r="9" customFormat="false" ht="14" hidden="false" customHeight="false" outlineLevel="0" collapsed="false">
      <c r="A9" s="15" t="s">
        <v>56</v>
      </c>
      <c r="B9" s="16" t="s">
        <v>74</v>
      </c>
      <c r="C9" s="15" t="s">
        <v>18</v>
      </c>
      <c r="D9" s="15" t="s">
        <v>75</v>
      </c>
      <c r="E9" s="36" t="n">
        <v>8</v>
      </c>
      <c r="F9" s="23"/>
      <c r="G9" s="24"/>
      <c r="H9" s="15"/>
      <c r="I9" s="35"/>
      <c r="J9" s="35"/>
    </row>
    <row r="10" customFormat="false" ht="28" hidden="false" customHeight="false" outlineLevel="0" collapsed="false">
      <c r="A10" s="15" t="s">
        <v>56</v>
      </c>
      <c r="B10" s="16" t="s">
        <v>76</v>
      </c>
      <c r="C10" s="15" t="s">
        <v>33</v>
      </c>
      <c r="D10" s="15" t="s">
        <v>77</v>
      </c>
      <c r="E10" s="36" t="n">
        <v>7</v>
      </c>
      <c r="F10" s="23"/>
      <c r="G10" s="24"/>
      <c r="H10" s="15"/>
      <c r="I10" s="35"/>
      <c r="J10" s="35"/>
    </row>
    <row r="11" customFormat="false" ht="28" hidden="false" customHeight="false" outlineLevel="0" collapsed="false">
      <c r="A11" s="15" t="s">
        <v>56</v>
      </c>
      <c r="B11" s="16" t="s">
        <v>78</v>
      </c>
      <c r="C11" s="15" t="s">
        <v>18</v>
      </c>
      <c r="D11" s="8" t="s">
        <v>11</v>
      </c>
      <c r="E11" s="36" t="n">
        <v>7</v>
      </c>
      <c r="F11" s="23"/>
      <c r="G11" s="24"/>
      <c r="H11" s="15"/>
      <c r="I11" s="37" t="s">
        <v>79</v>
      </c>
      <c r="J11" s="35"/>
    </row>
    <row r="12" customFormat="false" ht="14" hidden="false" customHeight="false" outlineLevel="0" collapsed="false">
      <c r="A12" s="15" t="s">
        <v>56</v>
      </c>
      <c r="B12" s="16" t="s">
        <v>80</v>
      </c>
      <c r="C12" s="15" t="s">
        <v>81</v>
      </c>
      <c r="D12" s="15" t="s">
        <v>82</v>
      </c>
      <c r="E12" s="36" t="n">
        <v>7</v>
      </c>
      <c r="F12" s="23"/>
      <c r="G12" s="24"/>
      <c r="H12" s="15"/>
      <c r="I12" s="35"/>
      <c r="J12" s="35"/>
    </row>
    <row r="13" customFormat="false" ht="14" hidden="false" customHeight="false" outlineLevel="0" collapsed="false">
      <c r="A13" s="15" t="s">
        <v>56</v>
      </c>
      <c r="B13" s="16" t="s">
        <v>83</v>
      </c>
      <c r="C13" s="15" t="s">
        <v>81</v>
      </c>
      <c r="D13" s="15" t="s">
        <v>84</v>
      </c>
      <c r="E13" s="36" t="n">
        <v>7</v>
      </c>
      <c r="F13" s="23"/>
      <c r="G13" s="24"/>
      <c r="H13" s="15"/>
      <c r="I13" s="35"/>
      <c r="J13" s="35"/>
    </row>
    <row r="14" customFormat="false" ht="14" hidden="false" customHeight="false" outlineLevel="0" collapsed="false">
      <c r="A14" s="15" t="s">
        <v>56</v>
      </c>
      <c r="B14" s="16" t="s">
        <v>85</v>
      </c>
      <c r="C14" s="15" t="s">
        <v>81</v>
      </c>
      <c r="D14" s="15" t="s">
        <v>84</v>
      </c>
      <c r="E14" s="36" t="n">
        <v>7</v>
      </c>
      <c r="F14" s="23"/>
      <c r="G14" s="24"/>
      <c r="H14" s="15"/>
      <c r="I14" s="35"/>
      <c r="J14" s="35"/>
    </row>
    <row r="15" customFormat="false" ht="14" hidden="false" customHeight="false" outlineLevel="0" collapsed="false">
      <c r="A15" s="15" t="s">
        <v>56</v>
      </c>
      <c r="B15" s="16" t="s">
        <v>86</v>
      </c>
      <c r="C15" s="15" t="s">
        <v>81</v>
      </c>
      <c r="D15" s="15" t="s">
        <v>87</v>
      </c>
      <c r="E15" s="36" t="n">
        <v>7</v>
      </c>
      <c r="F15" s="23"/>
      <c r="G15" s="24"/>
      <c r="H15" s="15"/>
      <c r="I15" s="35"/>
      <c r="J15" s="35"/>
    </row>
    <row r="16" customFormat="false" ht="14" hidden="false" customHeight="false" outlineLevel="0" collapsed="false">
      <c r="A16" s="15" t="s">
        <v>56</v>
      </c>
      <c r="B16" s="16" t="s">
        <v>88</v>
      </c>
      <c r="C16" s="15" t="s">
        <v>89</v>
      </c>
      <c r="D16" s="15" t="s">
        <v>90</v>
      </c>
      <c r="E16" s="36" t="n">
        <v>6</v>
      </c>
      <c r="F16" s="23"/>
      <c r="G16" s="24"/>
      <c r="H16" s="15"/>
      <c r="I16" s="35"/>
      <c r="J16" s="35"/>
    </row>
    <row r="17" customFormat="false" ht="14" hidden="false" customHeight="false" outlineLevel="0" collapsed="false">
      <c r="A17" s="15" t="s">
        <v>56</v>
      </c>
      <c r="B17" s="15" t="s">
        <v>91</v>
      </c>
      <c r="C17" s="15" t="s">
        <v>33</v>
      </c>
      <c r="D17" s="15" t="s">
        <v>92</v>
      </c>
      <c r="E17" s="36" t="n">
        <v>6</v>
      </c>
      <c r="F17" s="23"/>
      <c r="G17" s="24"/>
      <c r="H17" s="15"/>
      <c r="I17" s="35"/>
      <c r="J17" s="35"/>
    </row>
    <row r="18" customFormat="false" ht="28" hidden="false" customHeight="false" outlineLevel="0" collapsed="false">
      <c r="A18" s="15" t="s">
        <v>56</v>
      </c>
      <c r="B18" s="16" t="s">
        <v>93</v>
      </c>
      <c r="C18" s="15" t="s">
        <v>33</v>
      </c>
      <c r="D18" s="15" t="s">
        <v>94</v>
      </c>
      <c r="E18" s="36" t="n">
        <v>6</v>
      </c>
      <c r="F18" s="23"/>
      <c r="G18" s="24"/>
      <c r="H18" s="15"/>
      <c r="I18" s="35"/>
      <c r="J18" s="35"/>
    </row>
    <row r="19" customFormat="false" ht="28" hidden="false" customHeight="false" outlineLevel="0" collapsed="false">
      <c r="A19" s="15" t="s">
        <v>56</v>
      </c>
      <c r="B19" s="16" t="s">
        <v>95</v>
      </c>
      <c r="C19" s="15" t="s">
        <v>18</v>
      </c>
      <c r="D19" s="15" t="s">
        <v>96</v>
      </c>
      <c r="E19" s="36" t="n">
        <v>6</v>
      </c>
      <c r="F19" s="23"/>
      <c r="G19" s="24"/>
      <c r="H19" s="15"/>
      <c r="I19" s="35"/>
      <c r="J19" s="35"/>
    </row>
    <row r="20" customFormat="false" ht="28" hidden="false" customHeight="false" outlineLevel="0" collapsed="false">
      <c r="A20" s="15" t="s">
        <v>56</v>
      </c>
      <c r="B20" s="16" t="s">
        <v>97</v>
      </c>
      <c r="C20" s="15" t="s">
        <v>84</v>
      </c>
      <c r="D20" s="15" t="s">
        <v>98</v>
      </c>
      <c r="E20" s="36" t="n">
        <v>6</v>
      </c>
      <c r="F20" s="23"/>
      <c r="G20" s="24"/>
      <c r="H20" s="15"/>
      <c r="I20" s="35"/>
      <c r="J20" s="35"/>
    </row>
    <row r="21" customFormat="false" ht="42" hidden="false" customHeight="false" outlineLevel="0" collapsed="false">
      <c r="A21" s="15" t="s">
        <v>56</v>
      </c>
      <c r="B21" s="16" t="s">
        <v>99</v>
      </c>
      <c r="C21" s="15" t="s">
        <v>84</v>
      </c>
      <c r="D21" s="15" t="s">
        <v>100</v>
      </c>
      <c r="E21" s="36" t="n">
        <v>6</v>
      </c>
      <c r="F21" s="23"/>
      <c r="G21" s="24"/>
      <c r="H21" s="15"/>
      <c r="I21" s="37" t="s">
        <v>101</v>
      </c>
      <c r="J21" s="35"/>
    </row>
    <row r="22" customFormat="false" ht="28" hidden="false" customHeight="false" outlineLevel="0" collapsed="false">
      <c r="A22" s="15" t="s">
        <v>56</v>
      </c>
      <c r="B22" s="16" t="s">
        <v>102</v>
      </c>
      <c r="C22" s="15" t="s">
        <v>103</v>
      </c>
      <c r="D22" s="15" t="s">
        <v>89</v>
      </c>
      <c r="E22" s="36" t="n">
        <v>6</v>
      </c>
      <c r="F22" s="23"/>
      <c r="G22" s="24"/>
      <c r="H22" s="15"/>
      <c r="I22" s="35"/>
      <c r="J22" s="35"/>
    </row>
    <row r="23" customFormat="false" ht="14" hidden="false" customHeight="false" outlineLevel="0" collapsed="false">
      <c r="A23" s="15" t="s">
        <v>56</v>
      </c>
      <c r="B23" s="16" t="s">
        <v>104</v>
      </c>
      <c r="C23" s="15" t="s">
        <v>84</v>
      </c>
      <c r="D23" s="15" t="s">
        <v>105</v>
      </c>
      <c r="E23" s="36" t="n">
        <v>6</v>
      </c>
      <c r="F23" s="23"/>
      <c r="G23" s="24"/>
      <c r="H23" s="15"/>
      <c r="I23" s="35"/>
      <c r="J23" s="35"/>
    </row>
    <row r="24" customFormat="false" ht="28" hidden="false" customHeight="false" outlineLevel="0" collapsed="false">
      <c r="A24" s="15" t="s">
        <v>56</v>
      </c>
      <c r="B24" s="16" t="s">
        <v>106</v>
      </c>
      <c r="C24" s="15" t="s">
        <v>81</v>
      </c>
      <c r="D24" s="15" t="s">
        <v>107</v>
      </c>
      <c r="E24" s="36" t="n">
        <v>6</v>
      </c>
      <c r="F24" s="23"/>
      <c r="G24" s="24"/>
      <c r="H24" s="15"/>
      <c r="I24" s="35"/>
      <c r="J24" s="35"/>
    </row>
    <row r="25" customFormat="false" ht="28" hidden="false" customHeight="false" outlineLevel="0" collapsed="false">
      <c r="A25" s="15" t="s">
        <v>56</v>
      </c>
      <c r="B25" s="16" t="s">
        <v>108</v>
      </c>
      <c r="C25" s="15" t="s">
        <v>84</v>
      </c>
      <c r="D25" s="15" t="s">
        <v>100</v>
      </c>
      <c r="E25" s="36" t="n">
        <v>5</v>
      </c>
      <c r="F25" s="23"/>
      <c r="G25" s="24"/>
      <c r="H25" s="15"/>
      <c r="I25" s="37" t="s">
        <v>109</v>
      </c>
      <c r="J25" s="35"/>
    </row>
    <row r="26" customFormat="false" ht="14" hidden="false" customHeight="false" outlineLevel="0" collapsed="false">
      <c r="A26" s="15" t="s">
        <v>56</v>
      </c>
      <c r="B26" s="16" t="s">
        <v>110</v>
      </c>
      <c r="C26" s="15" t="s">
        <v>84</v>
      </c>
      <c r="D26" s="38" t="s">
        <v>111</v>
      </c>
      <c r="E26" s="36" t="n">
        <v>6</v>
      </c>
      <c r="F26" s="23"/>
      <c r="G26" s="24"/>
      <c r="H26" s="15"/>
      <c r="I26" s="35"/>
      <c r="J26" s="35"/>
    </row>
    <row r="27" customFormat="false" ht="14" hidden="false" customHeight="false" outlineLevel="0" collapsed="false">
      <c r="A27" s="15" t="s">
        <v>56</v>
      </c>
      <c r="B27" s="16" t="s">
        <v>112</v>
      </c>
      <c r="C27" s="15" t="s">
        <v>84</v>
      </c>
      <c r="D27" s="15" t="s">
        <v>113</v>
      </c>
      <c r="E27" s="36" t="n">
        <v>6</v>
      </c>
      <c r="F27" s="23"/>
      <c r="G27" s="24"/>
      <c r="H27" s="15"/>
      <c r="I27" s="35"/>
      <c r="J27" s="35"/>
    </row>
    <row r="28" customFormat="false" ht="14" hidden="false" customHeight="false" outlineLevel="0" collapsed="false">
      <c r="A28" s="15" t="s">
        <v>56</v>
      </c>
      <c r="B28" s="16" t="s">
        <v>114</v>
      </c>
      <c r="C28" s="15" t="s">
        <v>115</v>
      </c>
      <c r="D28" s="15" t="s">
        <v>116</v>
      </c>
      <c r="E28" s="36" t="n">
        <v>6</v>
      </c>
      <c r="F28" s="23"/>
      <c r="G28" s="24"/>
      <c r="H28" s="15"/>
      <c r="I28" s="35"/>
      <c r="J28" s="35"/>
    </row>
    <row r="29" customFormat="false" ht="28" hidden="false" customHeight="false" outlineLevel="0" collapsed="false">
      <c r="A29" s="15" t="s">
        <v>56</v>
      </c>
      <c r="B29" s="15" t="s">
        <v>117</v>
      </c>
      <c r="C29" s="15" t="s">
        <v>81</v>
      </c>
      <c r="D29" s="15" t="s">
        <v>94</v>
      </c>
      <c r="E29" s="36" t="n">
        <v>5</v>
      </c>
      <c r="F29" s="23"/>
      <c r="G29" s="24"/>
      <c r="H29" s="15"/>
      <c r="I29" s="37" t="s">
        <v>118</v>
      </c>
      <c r="J29" s="35"/>
    </row>
    <row r="30" customFormat="false" ht="14" hidden="false" customHeight="false" outlineLevel="0" collapsed="false">
      <c r="A30" s="15" t="s">
        <v>56</v>
      </c>
      <c r="B30" s="16" t="s">
        <v>119</v>
      </c>
      <c r="C30" s="15" t="s">
        <v>84</v>
      </c>
      <c r="D30" s="15" t="s">
        <v>120</v>
      </c>
      <c r="E30" s="36" t="n">
        <v>5</v>
      </c>
      <c r="F30" s="23"/>
      <c r="G30" s="24"/>
      <c r="H30" s="15"/>
      <c r="I30" s="35"/>
      <c r="J30" s="35"/>
    </row>
    <row r="31" customFormat="false" ht="14" hidden="false" customHeight="false" outlineLevel="0" collapsed="false">
      <c r="A31" s="15" t="s">
        <v>56</v>
      </c>
      <c r="B31" s="16" t="s">
        <v>121</v>
      </c>
      <c r="C31" s="39" t="s">
        <v>84</v>
      </c>
      <c r="D31" s="15" t="s">
        <v>122</v>
      </c>
      <c r="E31" s="36" t="n">
        <v>5</v>
      </c>
      <c r="F31" s="23"/>
      <c r="G31" s="24"/>
      <c r="H31" s="15"/>
      <c r="I31" s="35"/>
      <c r="J31" s="35"/>
    </row>
    <row r="32" customFormat="false" ht="14" hidden="false" customHeight="false" outlineLevel="0" collapsed="false">
      <c r="A32" s="15" t="s">
        <v>56</v>
      </c>
      <c r="B32" s="16" t="s">
        <v>123</v>
      </c>
      <c r="C32" s="15" t="s">
        <v>124</v>
      </c>
      <c r="D32" s="15" t="s">
        <v>125</v>
      </c>
      <c r="E32" s="36" t="n">
        <v>5</v>
      </c>
      <c r="F32" s="23"/>
      <c r="G32" s="24"/>
      <c r="H32" s="15"/>
      <c r="I32" s="35"/>
      <c r="J32" s="35"/>
    </row>
    <row r="33" customFormat="false" ht="14" hidden="false" customHeight="false" outlineLevel="0" collapsed="false">
      <c r="A33" s="15" t="s">
        <v>56</v>
      </c>
      <c r="B33" s="16" t="s">
        <v>126</v>
      </c>
      <c r="C33" s="15" t="s">
        <v>115</v>
      </c>
      <c r="D33" s="15" t="s">
        <v>127</v>
      </c>
      <c r="E33" s="36" t="n">
        <v>5</v>
      </c>
      <c r="F33" s="23"/>
      <c r="G33" s="24"/>
      <c r="H33" s="15"/>
      <c r="I33" s="35"/>
      <c r="J33" s="35"/>
    </row>
    <row r="34" customFormat="false" ht="14" hidden="false" customHeight="false" outlineLevel="0" collapsed="false">
      <c r="A34" s="15" t="s">
        <v>56</v>
      </c>
      <c r="B34" s="16" t="s">
        <v>128</v>
      </c>
      <c r="C34" s="15" t="s">
        <v>129</v>
      </c>
      <c r="D34" s="15" t="s">
        <v>130</v>
      </c>
      <c r="E34" s="36" t="n">
        <v>5</v>
      </c>
      <c r="F34" s="23"/>
      <c r="G34" s="24"/>
      <c r="H34" s="15"/>
      <c r="I34" s="35"/>
      <c r="J34" s="35"/>
    </row>
    <row r="35" customFormat="false" ht="14" hidden="false" customHeight="false" outlineLevel="0" collapsed="false">
      <c r="A35" s="15" t="s">
        <v>56</v>
      </c>
      <c r="B35" s="16" t="s">
        <v>131</v>
      </c>
      <c r="C35" s="15" t="s">
        <v>132</v>
      </c>
      <c r="D35" s="15" t="s">
        <v>133</v>
      </c>
      <c r="E35" s="36" t="n">
        <v>5</v>
      </c>
      <c r="F35" s="23"/>
      <c r="G35" s="24"/>
      <c r="H35" s="15"/>
      <c r="I35" s="35"/>
      <c r="J35" s="35"/>
    </row>
    <row r="36" customFormat="false" ht="14" hidden="false" customHeight="false" outlineLevel="0" collapsed="false">
      <c r="A36" s="15" t="s">
        <v>56</v>
      </c>
      <c r="B36" s="16" t="s">
        <v>134</v>
      </c>
      <c r="C36" s="8" t="s">
        <v>11</v>
      </c>
      <c r="D36" s="15" t="s">
        <v>135</v>
      </c>
      <c r="E36" s="36" t="n">
        <v>4</v>
      </c>
      <c r="F36" s="23"/>
      <c r="G36" s="24"/>
      <c r="H36" s="15"/>
      <c r="I36" s="35"/>
      <c r="J36" s="35"/>
    </row>
    <row r="37" customFormat="false" ht="14" hidden="false" customHeight="false" outlineLevel="0" collapsed="false">
      <c r="A37" s="15" t="s">
        <v>56</v>
      </c>
      <c r="B37" s="16" t="s">
        <v>136</v>
      </c>
      <c r="C37" s="8" t="s">
        <v>11</v>
      </c>
      <c r="D37" s="15" t="s">
        <v>137</v>
      </c>
      <c r="E37" s="36" t="n">
        <v>4</v>
      </c>
      <c r="F37" s="23"/>
      <c r="G37" s="24"/>
      <c r="H37" s="15"/>
      <c r="I37" s="35"/>
      <c r="J37" s="35"/>
    </row>
    <row r="38" customFormat="false" ht="28" hidden="false" customHeight="false" outlineLevel="0" collapsed="false">
      <c r="A38" s="15" t="s">
        <v>56</v>
      </c>
      <c r="B38" s="16" t="s">
        <v>138</v>
      </c>
      <c r="C38" s="8" t="s">
        <v>11</v>
      </c>
      <c r="D38" s="15" t="s">
        <v>33</v>
      </c>
      <c r="E38" s="36" t="n">
        <v>4</v>
      </c>
      <c r="F38" s="23"/>
      <c r="G38" s="24"/>
      <c r="H38" s="15"/>
      <c r="I38" s="35"/>
      <c r="J38" s="35"/>
    </row>
    <row r="39" customFormat="false" ht="14" hidden="false" customHeight="false" outlineLevel="0" collapsed="false">
      <c r="A39" s="15" t="s">
        <v>56</v>
      </c>
      <c r="B39" s="16" t="s">
        <v>139</v>
      </c>
      <c r="C39" s="8" t="s">
        <v>11</v>
      </c>
      <c r="D39" s="15" t="s">
        <v>137</v>
      </c>
      <c r="E39" s="36" t="n">
        <v>4</v>
      </c>
      <c r="F39" s="23"/>
      <c r="G39" s="24"/>
      <c r="H39" s="15"/>
      <c r="I39" s="35"/>
      <c r="J39" s="35"/>
    </row>
    <row r="40" customFormat="false" ht="14" hidden="false" customHeight="false" outlineLevel="0" collapsed="false">
      <c r="A40" s="15" t="s">
        <v>56</v>
      </c>
      <c r="B40" s="16" t="s">
        <v>140</v>
      </c>
      <c r="C40" s="15" t="s">
        <v>33</v>
      </c>
      <c r="D40" s="15" t="s">
        <v>141</v>
      </c>
      <c r="E40" s="36" t="n">
        <v>4</v>
      </c>
      <c r="F40" s="23"/>
      <c r="G40" s="24"/>
      <c r="H40" s="37" t="s">
        <v>142</v>
      </c>
      <c r="I40" s="35"/>
      <c r="J40" s="35"/>
    </row>
    <row r="41" customFormat="false" ht="14" hidden="false" customHeight="false" outlineLevel="0" collapsed="false">
      <c r="A41" s="15" t="s">
        <v>56</v>
      </c>
      <c r="B41" s="16" t="s">
        <v>143</v>
      </c>
      <c r="C41" s="15" t="s">
        <v>33</v>
      </c>
      <c r="D41" s="15" t="s">
        <v>144</v>
      </c>
      <c r="E41" s="36" t="n">
        <v>4</v>
      </c>
      <c r="F41" s="23"/>
      <c r="G41" s="24"/>
      <c r="H41" s="15"/>
      <c r="I41" s="35"/>
      <c r="J41" s="35"/>
    </row>
    <row r="42" customFormat="false" ht="14" hidden="false" customHeight="false" outlineLevel="0" collapsed="false">
      <c r="A42" s="15" t="s">
        <v>56</v>
      </c>
      <c r="B42" s="16" t="s">
        <v>145</v>
      </c>
      <c r="C42" s="15" t="s">
        <v>33</v>
      </c>
      <c r="D42" s="15" t="s">
        <v>89</v>
      </c>
      <c r="E42" s="36" t="n">
        <v>4</v>
      </c>
      <c r="F42" s="23"/>
      <c r="G42" s="24"/>
      <c r="H42" s="15"/>
      <c r="I42" s="35"/>
      <c r="J42" s="35"/>
    </row>
    <row r="43" customFormat="false" ht="14" hidden="false" customHeight="false" outlineLevel="0" collapsed="false">
      <c r="A43" s="15" t="s">
        <v>56</v>
      </c>
      <c r="B43" s="16" t="s">
        <v>146</v>
      </c>
      <c r="C43" s="15" t="s">
        <v>84</v>
      </c>
      <c r="D43" s="15" t="s">
        <v>98</v>
      </c>
      <c r="E43" s="36" t="n">
        <v>4</v>
      </c>
      <c r="F43" s="23"/>
      <c r="G43" s="24"/>
      <c r="H43" s="15"/>
      <c r="I43" s="35"/>
      <c r="J43" s="35"/>
    </row>
    <row r="44" customFormat="false" ht="14" hidden="false" customHeight="false" outlineLevel="0" collapsed="false">
      <c r="A44" s="15" t="s">
        <v>56</v>
      </c>
      <c r="B44" s="16" t="s">
        <v>147</v>
      </c>
      <c r="C44" s="15" t="s">
        <v>84</v>
      </c>
      <c r="D44" s="15" t="s">
        <v>100</v>
      </c>
      <c r="E44" s="36" t="n">
        <v>4</v>
      </c>
      <c r="F44" s="23"/>
      <c r="G44" s="24"/>
      <c r="H44" s="15"/>
      <c r="I44" s="35"/>
      <c r="J44" s="35"/>
    </row>
    <row r="45" customFormat="false" ht="14" hidden="false" customHeight="false" outlineLevel="0" collapsed="false">
      <c r="A45" s="15" t="s">
        <v>56</v>
      </c>
      <c r="B45" s="16" t="s">
        <v>148</v>
      </c>
      <c r="C45" s="15" t="s">
        <v>149</v>
      </c>
      <c r="D45" s="15" t="s">
        <v>150</v>
      </c>
      <c r="E45" s="36" t="n">
        <v>4</v>
      </c>
      <c r="F45" s="23"/>
      <c r="G45" s="24"/>
      <c r="H45" s="15"/>
      <c r="I45" s="35"/>
      <c r="J45" s="35"/>
    </row>
    <row r="46" customFormat="false" ht="14" hidden="false" customHeight="false" outlineLevel="0" collapsed="false">
      <c r="A46" s="15" t="s">
        <v>56</v>
      </c>
      <c r="B46" s="16" t="s">
        <v>151</v>
      </c>
      <c r="C46" s="15" t="s">
        <v>129</v>
      </c>
      <c r="D46" s="15" t="s">
        <v>152</v>
      </c>
      <c r="E46" s="36" t="n">
        <v>4</v>
      </c>
      <c r="F46" s="23"/>
      <c r="G46" s="24"/>
      <c r="H46" s="15"/>
      <c r="I46" s="35"/>
      <c r="J46" s="35"/>
    </row>
    <row r="47" customFormat="false" ht="14" hidden="false" customHeight="false" outlineLevel="0" collapsed="false">
      <c r="A47" s="15" t="s">
        <v>56</v>
      </c>
      <c r="B47" s="16" t="s">
        <v>153</v>
      </c>
      <c r="C47" s="15" t="s">
        <v>129</v>
      </c>
      <c r="D47" s="15" t="s">
        <v>11</v>
      </c>
      <c r="E47" s="36" t="n">
        <v>4</v>
      </c>
      <c r="F47" s="23"/>
      <c r="G47" s="24"/>
      <c r="H47" s="15"/>
      <c r="I47" s="35"/>
      <c r="J47" s="35"/>
    </row>
    <row r="48" customFormat="false" ht="14" hidden="false" customHeight="false" outlineLevel="0" collapsed="false">
      <c r="A48" s="15" t="s">
        <v>56</v>
      </c>
      <c r="B48" s="16" t="s">
        <v>41</v>
      </c>
      <c r="C48" s="8" t="s">
        <v>11</v>
      </c>
      <c r="D48" s="15"/>
      <c r="E48" s="36" t="n">
        <v>3</v>
      </c>
      <c r="F48" s="23"/>
      <c r="G48" s="24"/>
      <c r="H48" s="15"/>
      <c r="I48" s="35"/>
      <c r="J48" s="35"/>
    </row>
    <row r="49" customFormat="false" ht="14" hidden="false" customHeight="false" outlineLevel="0" collapsed="false">
      <c r="A49" s="15" t="s">
        <v>56</v>
      </c>
      <c r="B49" s="16" t="s">
        <v>154</v>
      </c>
      <c r="C49" s="8" t="s">
        <v>11</v>
      </c>
      <c r="D49" s="15" t="s">
        <v>155</v>
      </c>
      <c r="E49" s="36" t="n">
        <v>3</v>
      </c>
      <c r="F49" s="23"/>
      <c r="G49" s="24"/>
      <c r="H49" s="15"/>
      <c r="I49" s="35"/>
      <c r="J49" s="35"/>
    </row>
    <row r="50" customFormat="false" ht="14" hidden="false" customHeight="false" outlineLevel="0" collapsed="false">
      <c r="A50" s="15" t="s">
        <v>56</v>
      </c>
      <c r="B50" s="16" t="s">
        <v>156</v>
      </c>
      <c r="C50" s="15" t="s">
        <v>84</v>
      </c>
      <c r="D50" s="15" t="s">
        <v>157</v>
      </c>
      <c r="E50" s="36" t="n">
        <v>3</v>
      </c>
      <c r="F50" s="23"/>
      <c r="G50" s="24"/>
      <c r="H50" s="15"/>
      <c r="I50" s="35"/>
      <c r="J50" s="35"/>
    </row>
    <row r="51" customFormat="false" ht="14" hidden="false" customHeight="false" outlineLevel="0" collapsed="false">
      <c r="A51" s="15" t="s">
        <v>56</v>
      </c>
      <c r="B51" s="16" t="s">
        <v>158</v>
      </c>
      <c r="C51" s="15" t="s">
        <v>84</v>
      </c>
      <c r="D51" s="15" t="s">
        <v>159</v>
      </c>
      <c r="E51" s="36" t="n">
        <v>3</v>
      </c>
      <c r="F51" s="23"/>
      <c r="G51" s="24"/>
      <c r="H51" s="15"/>
      <c r="I51" s="35"/>
      <c r="J51" s="35"/>
    </row>
    <row r="52" customFormat="false" ht="14" hidden="false" customHeight="false" outlineLevel="0" collapsed="false">
      <c r="A52" s="15" t="s">
        <v>56</v>
      </c>
      <c r="B52" s="16" t="s">
        <v>160</v>
      </c>
      <c r="C52" s="15" t="s">
        <v>129</v>
      </c>
      <c r="D52" s="15" t="s">
        <v>161</v>
      </c>
      <c r="E52" s="36" t="n">
        <v>3</v>
      </c>
      <c r="F52" s="23"/>
      <c r="G52" s="24"/>
      <c r="H52" s="15"/>
      <c r="I52" s="35"/>
      <c r="J52" s="35"/>
    </row>
    <row r="53" customFormat="false" ht="14" hidden="false" customHeight="false" outlineLevel="0" collapsed="false">
      <c r="A53" s="15" t="s">
        <v>56</v>
      </c>
      <c r="B53" s="16" t="s">
        <v>162</v>
      </c>
      <c r="C53" s="15" t="s">
        <v>163</v>
      </c>
      <c r="D53" s="15" t="s">
        <v>89</v>
      </c>
      <c r="E53" s="36" t="n">
        <v>3</v>
      </c>
      <c r="F53" s="23"/>
      <c r="G53" s="24"/>
      <c r="H53" s="15"/>
      <c r="I53" s="37" t="s">
        <v>164</v>
      </c>
      <c r="J53" s="35"/>
    </row>
    <row r="54" customFormat="false" ht="14" hidden="false" customHeight="false" outlineLevel="0" collapsed="false">
      <c r="A54" s="15" t="s">
        <v>56</v>
      </c>
      <c r="B54" s="16" t="s">
        <v>165</v>
      </c>
      <c r="C54" s="15" t="s">
        <v>166</v>
      </c>
      <c r="D54" s="15" t="s">
        <v>167</v>
      </c>
      <c r="E54" s="36" t="n">
        <v>3</v>
      </c>
      <c r="F54" s="23"/>
      <c r="G54" s="24"/>
      <c r="H54" s="15"/>
      <c r="I54" s="35"/>
      <c r="J54" s="35"/>
    </row>
    <row r="55" customFormat="false" ht="14" hidden="false" customHeight="false" outlineLevel="0" collapsed="false">
      <c r="A55" s="15" t="s">
        <v>56</v>
      </c>
      <c r="B55" s="16" t="s">
        <v>168</v>
      </c>
      <c r="C55" s="15" t="s">
        <v>89</v>
      </c>
      <c r="D55" s="15" t="s">
        <v>135</v>
      </c>
      <c r="E55" s="36" t="n">
        <v>2</v>
      </c>
      <c r="F55" s="23"/>
      <c r="G55" s="24"/>
      <c r="H55" s="15"/>
      <c r="I55" s="35"/>
      <c r="J55" s="35"/>
    </row>
    <row r="56" customFormat="false" ht="14" hidden="false" customHeight="false" outlineLevel="0" collapsed="false">
      <c r="A56" s="15" t="s">
        <v>56</v>
      </c>
      <c r="B56" s="16" t="s">
        <v>169</v>
      </c>
      <c r="C56" s="15" t="s">
        <v>84</v>
      </c>
      <c r="D56" s="15" t="s">
        <v>170</v>
      </c>
      <c r="E56" s="36" t="n">
        <v>2</v>
      </c>
      <c r="F56" s="23"/>
      <c r="G56" s="24"/>
      <c r="H56" s="15"/>
      <c r="I56" s="35"/>
      <c r="J56" s="35"/>
    </row>
    <row r="57" customFormat="false" ht="14" hidden="false" customHeight="false" outlineLevel="0" collapsed="false">
      <c r="A57" s="15" t="s">
        <v>56</v>
      </c>
      <c r="B57" s="16" t="s">
        <v>171</v>
      </c>
      <c r="C57" s="15" t="s">
        <v>84</v>
      </c>
      <c r="D57" s="15" t="s">
        <v>170</v>
      </c>
      <c r="E57" s="36" t="n">
        <v>2</v>
      </c>
      <c r="F57" s="23"/>
      <c r="G57" s="24"/>
      <c r="H57" s="15"/>
      <c r="I57" s="35"/>
      <c r="J57" s="35"/>
    </row>
    <row r="58" customFormat="false" ht="14" hidden="false" customHeight="false" outlineLevel="0" collapsed="false">
      <c r="A58" s="15" t="s">
        <v>56</v>
      </c>
      <c r="B58" s="16" t="s">
        <v>172</v>
      </c>
      <c r="C58" s="15" t="s">
        <v>84</v>
      </c>
      <c r="D58" s="15" t="s">
        <v>173</v>
      </c>
      <c r="E58" s="36" t="n">
        <v>2</v>
      </c>
      <c r="F58" s="23"/>
      <c r="G58" s="24"/>
      <c r="H58" s="15"/>
      <c r="I58" s="35"/>
      <c r="J58" s="35"/>
    </row>
    <row r="59" customFormat="false" ht="14" hidden="false" customHeight="false" outlineLevel="0" collapsed="false">
      <c r="A59" s="15" t="s">
        <v>56</v>
      </c>
      <c r="B59" s="16" t="s">
        <v>174</v>
      </c>
      <c r="C59" s="15" t="s">
        <v>84</v>
      </c>
      <c r="D59" s="15" t="s">
        <v>175</v>
      </c>
      <c r="E59" s="36" t="n">
        <v>2</v>
      </c>
      <c r="F59" s="23"/>
      <c r="G59" s="24"/>
      <c r="H59" s="15"/>
      <c r="I59" s="35"/>
      <c r="J59" s="35"/>
    </row>
    <row r="60" customFormat="false" ht="14" hidden="false" customHeight="false" outlineLevel="0" collapsed="false">
      <c r="A60" s="15" t="s">
        <v>56</v>
      </c>
      <c r="B60" s="40" t="s">
        <v>176</v>
      </c>
      <c r="C60" s="15" t="s">
        <v>89</v>
      </c>
      <c r="D60" s="15" t="s">
        <v>177</v>
      </c>
      <c r="E60" s="36" t="n">
        <v>1</v>
      </c>
      <c r="F60" s="23"/>
      <c r="G60" s="24"/>
      <c r="H60" s="15"/>
      <c r="I60" s="35"/>
      <c r="J60" s="35"/>
    </row>
    <row r="61" customFormat="false" ht="14" hidden="false" customHeight="false" outlineLevel="0" collapsed="false">
      <c r="A61" s="15" t="s">
        <v>56</v>
      </c>
      <c r="B61" s="16" t="s">
        <v>178</v>
      </c>
      <c r="C61" s="38" t="s">
        <v>84</v>
      </c>
      <c r="D61" s="15" t="s">
        <v>179</v>
      </c>
      <c r="E61" s="36" t="n">
        <v>1</v>
      </c>
      <c r="F61" s="23"/>
      <c r="G61" s="24"/>
      <c r="H61" s="15"/>
      <c r="I61" s="35"/>
      <c r="J61" s="35"/>
    </row>
    <row r="62" customFormat="false" ht="14" hidden="false" customHeight="false" outlineLevel="0" collapsed="false">
      <c r="A62" s="15" t="s">
        <v>56</v>
      </c>
      <c r="B62" s="16" t="s">
        <v>180</v>
      </c>
      <c r="C62" s="15" t="s">
        <v>84</v>
      </c>
      <c r="D62" s="15" t="s">
        <v>181</v>
      </c>
      <c r="E62" s="36" t="n">
        <v>1</v>
      </c>
      <c r="F62" s="23"/>
      <c r="G62" s="24"/>
      <c r="H62" s="15"/>
      <c r="I62" s="35"/>
      <c r="J62" s="35"/>
    </row>
    <row r="63" customFormat="false" ht="14" hidden="false" customHeight="false" outlineLevel="0" collapsed="false">
      <c r="A63" s="15" t="s">
        <v>56</v>
      </c>
      <c r="B63" s="16" t="s">
        <v>182</v>
      </c>
      <c r="C63" s="15" t="s">
        <v>129</v>
      </c>
      <c r="D63" s="15" t="s">
        <v>183</v>
      </c>
      <c r="E63" s="36" t="n">
        <v>1</v>
      </c>
      <c r="F63" s="23"/>
      <c r="G63" s="24"/>
      <c r="H63" s="15"/>
      <c r="I63" s="35"/>
      <c r="J63" s="35"/>
    </row>
    <row r="64" customFormat="false" ht="14" hidden="false" customHeight="false" outlineLevel="0" collapsed="false">
      <c r="A64" s="15" t="s">
        <v>56</v>
      </c>
      <c r="B64" s="16" t="s">
        <v>184</v>
      </c>
      <c r="C64" s="15" t="s">
        <v>129</v>
      </c>
      <c r="D64" s="15" t="s">
        <v>185</v>
      </c>
      <c r="E64" s="36" t="n">
        <v>1</v>
      </c>
      <c r="F64" s="23"/>
      <c r="G64" s="24"/>
      <c r="H64" s="15"/>
      <c r="I64" s="35"/>
      <c r="J64" s="35"/>
    </row>
    <row r="65" customFormat="false" ht="14" hidden="false" customHeight="false" outlineLevel="0" collapsed="false">
      <c r="A65" s="15" t="s">
        <v>56</v>
      </c>
      <c r="B65" s="16" t="s">
        <v>51</v>
      </c>
      <c r="C65" s="8" t="s">
        <v>11</v>
      </c>
      <c r="D65" s="15"/>
      <c r="E65" s="36" t="n">
        <v>0</v>
      </c>
      <c r="F65" s="23"/>
      <c r="G65" s="24"/>
      <c r="H65" s="15"/>
      <c r="I65" s="35"/>
      <c r="J65" s="35"/>
    </row>
    <row r="66" customFormat="false" ht="14" hidden="false" customHeight="false" outlineLevel="0" collapsed="false">
      <c r="A66" s="15" t="s">
        <v>56</v>
      </c>
      <c r="B66" s="15" t="s">
        <v>53</v>
      </c>
      <c r="C66" s="8" t="s">
        <v>11</v>
      </c>
      <c r="D66" s="15" t="s">
        <v>186</v>
      </c>
      <c r="E66" s="36" t="n">
        <v>0</v>
      </c>
      <c r="F66" s="23"/>
      <c r="G66" s="24"/>
      <c r="H66" s="15"/>
      <c r="I66" s="35"/>
      <c r="J66" s="35"/>
    </row>
    <row r="67" customFormat="false" ht="14" hidden="false" customHeight="false" outlineLevel="0" collapsed="false">
      <c r="A67" s="15" t="s">
        <v>56</v>
      </c>
      <c r="B67" s="15" t="s">
        <v>187</v>
      </c>
      <c r="C67" s="15" t="s">
        <v>149</v>
      </c>
      <c r="D67" s="15" t="s">
        <v>188</v>
      </c>
      <c r="E67" s="36" t="n">
        <v>0</v>
      </c>
      <c r="F67" s="23"/>
      <c r="G67" s="24"/>
      <c r="H67" s="37" t="s">
        <v>189</v>
      </c>
      <c r="I67" s="35"/>
      <c r="J67" s="35"/>
    </row>
  </sheetData>
  <dataValidations count="2">
    <dataValidation allowBlank="true" errorStyle="stop" operator="between" showDropDown="false" showErrorMessage="true" showInputMessage="false" sqref="A1:A67" type="list">
      <formula1>תחום</formula1>
      <formula2>0</formula2>
    </dataValidation>
    <dataValidation allowBlank="true" errorStyle="stop" operator="between" showDropDown="false" showErrorMessage="true" showInputMessage="false" sqref="G1:G67" type="list">
      <formula1>סטטו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true" tabSelected="false" showOutlineSymbols="true" defaultGridColor="true" view="normal" topLeftCell="A1" colorId="64" zoomScale="70" zoomScaleNormal="70" zoomScalePageLayoutView="100" workbookViewId="0">
      <selection pane="topLeft" activeCell="A6" activeCellId="0" sqref="A6"/>
    </sheetView>
  </sheetViews>
  <sheetFormatPr defaultColWidth="18.828125" defaultRowHeight="14" zeroHeight="false" outlineLevelRow="0" outlineLevelCol="0"/>
  <cols>
    <col collapsed="false" customWidth="true" hidden="false" outlineLevel="0" max="1" min="1" style="25" width="9.49"/>
    <col collapsed="false" customWidth="true" hidden="false" outlineLevel="0" max="2" min="2" style="25" width="39.57"/>
    <col collapsed="false" customWidth="true" hidden="false" outlineLevel="0" max="3" min="3" style="25" width="20.49"/>
    <col collapsed="false" customWidth="true" hidden="false" outlineLevel="0" max="4" min="4" style="25" width="23.07"/>
    <col collapsed="false" customWidth="true" hidden="false" outlineLevel="0" max="5" min="5" style="25" width="7.83"/>
    <col collapsed="false" customWidth="false" hidden="false" outlineLevel="0" max="7" min="6" style="25" width="18.83"/>
    <col collapsed="false" customWidth="true" hidden="false" outlineLevel="0" max="8" min="8" style="25" width="31.99"/>
    <col collapsed="false" customWidth="true" hidden="false" outlineLevel="0" max="9" min="9" style="25" width="20.99"/>
    <col collapsed="false" customWidth="true" hidden="false" outlineLevel="0" max="10" min="10" style="25" width="32.07"/>
    <col collapsed="false" customWidth="false" hidden="false" outlineLevel="0" max="257" min="11" style="25" width="18.83"/>
  </cols>
  <sheetData>
    <row r="1" customFormat="false" ht="37.5" hidden="false" customHeight="true" outlineLevel="0" collapsed="false">
      <c r="A1" s="41" t="s">
        <v>0</v>
      </c>
      <c r="B1" s="41" t="s">
        <v>1</v>
      </c>
      <c r="C1" s="41" t="s">
        <v>2</v>
      </c>
      <c r="D1" s="41" t="s">
        <v>3</v>
      </c>
      <c r="E1" s="42" t="s">
        <v>4</v>
      </c>
      <c r="F1" s="43" t="s">
        <v>5</v>
      </c>
      <c r="G1" s="41" t="s">
        <v>6</v>
      </c>
      <c r="H1" s="41" t="s">
        <v>7</v>
      </c>
      <c r="I1" s="44" t="s">
        <v>8</v>
      </c>
      <c r="J1" s="45" t="s">
        <v>55</v>
      </c>
    </row>
    <row r="2" customFormat="false" ht="30" hidden="false" customHeight="false" outlineLevel="0" collapsed="false">
      <c r="A2" s="7" t="s">
        <v>190</v>
      </c>
      <c r="B2" s="29" t="s">
        <v>57</v>
      </c>
      <c r="C2" s="8" t="s">
        <v>11</v>
      </c>
      <c r="D2" s="7" t="s">
        <v>58</v>
      </c>
      <c r="E2" s="46"/>
      <c r="F2" s="31"/>
      <c r="G2" s="32"/>
      <c r="H2" s="47"/>
      <c r="I2" s="48" t="s">
        <v>191</v>
      </c>
      <c r="J2" s="48" t="s">
        <v>192</v>
      </c>
    </row>
    <row r="3" customFormat="false" ht="42" hidden="false" customHeight="false" outlineLevel="0" collapsed="false">
      <c r="A3" s="49" t="s">
        <v>190</v>
      </c>
      <c r="B3" s="29" t="s">
        <v>60</v>
      </c>
      <c r="C3" s="8" t="s">
        <v>11</v>
      </c>
      <c r="D3" s="7" t="s">
        <v>61</v>
      </c>
      <c r="E3" s="50" t="n">
        <v>8</v>
      </c>
      <c r="F3" s="31"/>
      <c r="G3" s="32"/>
      <c r="H3" s="47"/>
      <c r="I3" s="51"/>
      <c r="J3" s="48" t="s">
        <v>193</v>
      </c>
    </row>
    <row r="4" customFormat="false" ht="17.25" hidden="false" customHeight="true" outlineLevel="0" collapsed="false">
      <c r="A4" s="49" t="s">
        <v>190</v>
      </c>
      <c r="B4" s="52" t="s">
        <v>194</v>
      </c>
      <c r="C4" s="8" t="s">
        <v>11</v>
      </c>
      <c r="D4" s="49" t="s">
        <v>195</v>
      </c>
      <c r="E4" s="53" t="n">
        <v>8</v>
      </c>
      <c r="F4" s="23"/>
      <c r="G4" s="21"/>
      <c r="H4" s="54"/>
      <c r="I4" s="49"/>
      <c r="J4" s="35"/>
    </row>
    <row r="5" customFormat="false" ht="60" hidden="false" customHeight="false" outlineLevel="0" collapsed="false">
      <c r="A5" s="49" t="s">
        <v>190</v>
      </c>
      <c r="B5" s="52" t="s">
        <v>196</v>
      </c>
      <c r="C5" s="8" t="s">
        <v>11</v>
      </c>
      <c r="D5" s="49" t="s">
        <v>197</v>
      </c>
      <c r="E5" s="53" t="n">
        <v>8</v>
      </c>
      <c r="F5" s="23"/>
      <c r="G5" s="21"/>
      <c r="H5" s="47"/>
      <c r="I5" s="48" t="s">
        <v>198</v>
      </c>
      <c r="J5" s="35"/>
    </row>
    <row r="6" customFormat="false" ht="28" hidden="false" customHeight="false" outlineLevel="0" collapsed="false">
      <c r="A6" s="49" t="s">
        <v>190</v>
      </c>
      <c r="B6" s="22" t="s">
        <v>67</v>
      </c>
      <c r="C6" s="8" t="s">
        <v>11</v>
      </c>
      <c r="D6" s="49" t="s">
        <v>18</v>
      </c>
      <c r="E6" s="53" t="n">
        <v>8</v>
      </c>
      <c r="F6" s="23"/>
      <c r="G6" s="21"/>
      <c r="H6" s="54"/>
      <c r="I6" s="49"/>
      <c r="J6" s="35"/>
    </row>
    <row r="7" customFormat="false" ht="28" hidden="false" customHeight="false" outlineLevel="0" collapsed="false">
      <c r="A7" s="49" t="s">
        <v>190</v>
      </c>
      <c r="B7" s="52" t="s">
        <v>72</v>
      </c>
      <c r="C7" s="49" t="s">
        <v>18</v>
      </c>
      <c r="D7" s="49" t="s">
        <v>199</v>
      </c>
      <c r="E7" s="53" t="n">
        <v>8</v>
      </c>
      <c r="F7" s="23"/>
      <c r="G7" s="21"/>
      <c r="H7" s="54"/>
      <c r="I7" s="49"/>
      <c r="J7" s="35"/>
    </row>
    <row r="8" customFormat="false" ht="45" hidden="false" customHeight="false" outlineLevel="0" collapsed="false">
      <c r="A8" s="49" t="s">
        <v>190</v>
      </c>
      <c r="B8" s="52" t="s">
        <v>200</v>
      </c>
      <c r="C8" s="8" t="s">
        <v>11</v>
      </c>
      <c r="D8" s="49" t="s">
        <v>201</v>
      </c>
      <c r="E8" s="53" t="n">
        <v>7</v>
      </c>
      <c r="F8" s="23"/>
      <c r="G8" s="21"/>
      <c r="H8" s="47"/>
      <c r="I8" s="48" t="s">
        <v>202</v>
      </c>
      <c r="J8" s="35"/>
    </row>
    <row r="9" customFormat="false" ht="45" hidden="false" customHeight="false" outlineLevel="0" collapsed="false">
      <c r="A9" s="49" t="s">
        <v>190</v>
      </c>
      <c r="B9" s="52" t="s">
        <v>203</v>
      </c>
      <c r="C9" s="8" t="s">
        <v>11</v>
      </c>
      <c r="D9" s="49" t="s">
        <v>204</v>
      </c>
      <c r="E9" s="53" t="n">
        <v>7</v>
      </c>
      <c r="F9" s="23"/>
      <c r="G9" s="21"/>
      <c r="H9" s="48" t="s">
        <v>205</v>
      </c>
      <c r="I9" s="35"/>
      <c r="J9" s="35"/>
    </row>
    <row r="10" customFormat="false" ht="30" hidden="false" customHeight="false" outlineLevel="0" collapsed="false">
      <c r="A10" s="49" t="s">
        <v>190</v>
      </c>
      <c r="B10" s="52" t="s">
        <v>206</v>
      </c>
      <c r="C10" s="8" t="s">
        <v>11</v>
      </c>
      <c r="D10" s="49" t="s">
        <v>207</v>
      </c>
      <c r="E10" s="53" t="n">
        <v>7</v>
      </c>
      <c r="F10" s="23"/>
      <c r="G10" s="21"/>
      <c r="H10" s="49"/>
      <c r="I10" s="48" t="s">
        <v>208</v>
      </c>
      <c r="J10" s="35"/>
    </row>
    <row r="11" customFormat="false" ht="28" hidden="false" customHeight="false" outlineLevel="0" collapsed="false">
      <c r="A11" s="49" t="s">
        <v>190</v>
      </c>
      <c r="B11" s="52" t="s">
        <v>209</v>
      </c>
      <c r="C11" s="8" t="s">
        <v>11</v>
      </c>
      <c r="D11" s="49" t="s">
        <v>197</v>
      </c>
      <c r="E11" s="53" t="n">
        <v>7</v>
      </c>
      <c r="F11" s="23"/>
      <c r="G11" s="21"/>
      <c r="H11" s="49"/>
      <c r="I11" s="35"/>
      <c r="J11" s="35"/>
    </row>
    <row r="12" customFormat="false" ht="28" hidden="false" customHeight="false" outlineLevel="0" collapsed="false">
      <c r="A12" s="49" t="s">
        <v>190</v>
      </c>
      <c r="B12" s="52" t="s">
        <v>210</v>
      </c>
      <c r="C12" s="49" t="s">
        <v>81</v>
      </c>
      <c r="D12" s="49" t="s">
        <v>211</v>
      </c>
      <c r="E12" s="53" t="n">
        <v>7</v>
      </c>
      <c r="F12" s="23"/>
      <c r="G12" s="21"/>
      <c r="H12" s="49"/>
      <c r="I12" s="35"/>
      <c r="J12" s="35"/>
    </row>
    <row r="13" customFormat="false" ht="28" hidden="false" customHeight="false" outlineLevel="0" collapsed="false">
      <c r="A13" s="49" t="s">
        <v>190</v>
      </c>
      <c r="B13" s="52" t="s">
        <v>74</v>
      </c>
      <c r="C13" s="49" t="s">
        <v>212</v>
      </c>
      <c r="D13" s="8" t="s">
        <v>11</v>
      </c>
      <c r="E13" s="53" t="n">
        <v>7</v>
      </c>
      <c r="F13" s="23"/>
      <c r="G13" s="21"/>
      <c r="H13" s="49"/>
      <c r="I13" s="35"/>
      <c r="J13" s="35"/>
    </row>
    <row r="14" customFormat="false" ht="30" hidden="false" customHeight="false" outlineLevel="0" collapsed="false">
      <c r="A14" s="49" t="s">
        <v>190</v>
      </c>
      <c r="B14" s="52" t="s">
        <v>213</v>
      </c>
      <c r="C14" s="49" t="s">
        <v>18</v>
      </c>
      <c r="D14" s="49" t="s">
        <v>214</v>
      </c>
      <c r="E14" s="53" t="n">
        <v>7</v>
      </c>
      <c r="F14" s="23"/>
      <c r="G14" s="21"/>
      <c r="H14" s="49"/>
      <c r="I14" s="35"/>
      <c r="J14" s="48" t="s">
        <v>215</v>
      </c>
    </row>
    <row r="15" customFormat="false" ht="28" hidden="false" customHeight="false" outlineLevel="0" collapsed="false">
      <c r="A15" s="49" t="s">
        <v>190</v>
      </c>
      <c r="B15" s="52" t="s">
        <v>216</v>
      </c>
      <c r="C15" s="8" t="s">
        <v>217</v>
      </c>
      <c r="D15" s="49" t="s">
        <v>218</v>
      </c>
      <c r="E15" s="53" t="n">
        <v>7</v>
      </c>
      <c r="F15" s="23"/>
      <c r="G15" s="21"/>
      <c r="H15" s="49"/>
      <c r="I15" s="35"/>
      <c r="J15" s="35"/>
    </row>
    <row r="16" customFormat="false" ht="30" hidden="false" customHeight="false" outlineLevel="0" collapsed="false">
      <c r="A16" s="49" t="s">
        <v>190</v>
      </c>
      <c r="B16" s="52" t="s">
        <v>219</v>
      </c>
      <c r="C16" s="49" t="s">
        <v>220</v>
      </c>
      <c r="D16" s="49" t="s">
        <v>197</v>
      </c>
      <c r="E16" s="53" t="n">
        <v>7</v>
      </c>
      <c r="F16" s="23"/>
      <c r="G16" s="21"/>
      <c r="H16" s="49"/>
      <c r="I16" s="35"/>
      <c r="J16" s="48" t="s">
        <v>221</v>
      </c>
    </row>
    <row r="17" customFormat="false" ht="28" hidden="false" customHeight="false" outlineLevel="0" collapsed="false">
      <c r="A17" s="49" t="s">
        <v>190</v>
      </c>
      <c r="B17" s="52" t="s">
        <v>222</v>
      </c>
      <c r="C17" s="8" t="s">
        <v>11</v>
      </c>
      <c r="D17" s="49" t="s">
        <v>223</v>
      </c>
      <c r="E17" s="53" t="n">
        <v>6</v>
      </c>
      <c r="F17" s="23"/>
      <c r="G17" s="21"/>
      <c r="H17" s="49"/>
      <c r="I17" s="35"/>
      <c r="J17" s="35"/>
    </row>
    <row r="18" customFormat="false" ht="42" hidden="false" customHeight="false" outlineLevel="0" collapsed="false">
      <c r="A18" s="49" t="s">
        <v>190</v>
      </c>
      <c r="B18" s="52" t="s">
        <v>224</v>
      </c>
      <c r="C18" s="8" t="s">
        <v>11</v>
      </c>
      <c r="D18" s="49" t="s">
        <v>18</v>
      </c>
      <c r="E18" s="53" t="n">
        <v>6</v>
      </c>
      <c r="F18" s="23"/>
      <c r="G18" s="21"/>
      <c r="H18" s="49"/>
      <c r="I18" s="35"/>
      <c r="J18" s="35"/>
    </row>
    <row r="19" customFormat="false" ht="14" hidden="false" customHeight="false" outlineLevel="0" collapsed="false">
      <c r="A19" s="49" t="s">
        <v>190</v>
      </c>
      <c r="B19" s="52" t="s">
        <v>83</v>
      </c>
      <c r="C19" s="8" t="s">
        <v>11</v>
      </c>
      <c r="D19" s="49" t="s">
        <v>225</v>
      </c>
      <c r="E19" s="53" t="n">
        <v>6</v>
      </c>
      <c r="F19" s="23"/>
      <c r="G19" s="21"/>
      <c r="H19" s="49"/>
      <c r="I19" s="35"/>
      <c r="J19" s="35"/>
    </row>
    <row r="20" customFormat="false" ht="28" hidden="false" customHeight="false" outlineLevel="0" collapsed="false">
      <c r="A20" s="49" t="s">
        <v>190</v>
      </c>
      <c r="B20" s="52" t="s">
        <v>226</v>
      </c>
      <c r="C20" s="8" t="s">
        <v>81</v>
      </c>
      <c r="D20" s="49" t="s">
        <v>227</v>
      </c>
      <c r="E20" s="53" t="n">
        <v>6</v>
      </c>
      <c r="F20" s="23"/>
      <c r="G20" s="21"/>
      <c r="H20" s="49"/>
      <c r="I20" s="35"/>
      <c r="J20" s="35"/>
    </row>
    <row r="21" customFormat="false" ht="28" hidden="false" customHeight="false" outlineLevel="0" collapsed="false">
      <c r="A21" s="49" t="s">
        <v>190</v>
      </c>
      <c r="B21" s="52" t="s">
        <v>228</v>
      </c>
      <c r="C21" s="8" t="s">
        <v>11</v>
      </c>
      <c r="D21" s="49"/>
      <c r="E21" s="53" t="n">
        <v>6</v>
      </c>
      <c r="F21" s="23"/>
      <c r="G21" s="21"/>
      <c r="H21" s="49"/>
      <c r="I21" s="35"/>
      <c r="J21" s="35"/>
    </row>
    <row r="22" customFormat="false" ht="28" hidden="false" customHeight="false" outlineLevel="0" collapsed="false">
      <c r="A22" s="49" t="s">
        <v>190</v>
      </c>
      <c r="B22" s="52" t="s">
        <v>229</v>
      </c>
      <c r="C22" s="8" t="s">
        <v>11</v>
      </c>
      <c r="D22" s="49" t="s">
        <v>225</v>
      </c>
      <c r="E22" s="53" t="n">
        <v>6</v>
      </c>
      <c r="F22" s="23"/>
      <c r="G22" s="21"/>
      <c r="H22" s="49"/>
      <c r="I22" s="35"/>
      <c r="J22" s="35"/>
    </row>
    <row r="23" customFormat="false" ht="14" hidden="false" customHeight="false" outlineLevel="0" collapsed="false">
      <c r="A23" s="49" t="s">
        <v>190</v>
      </c>
      <c r="B23" s="52" t="s">
        <v>119</v>
      </c>
      <c r="C23" s="8" t="s">
        <v>11</v>
      </c>
      <c r="D23" s="49" t="s">
        <v>225</v>
      </c>
      <c r="E23" s="53" t="n">
        <v>6</v>
      </c>
      <c r="F23" s="23"/>
      <c r="G23" s="21"/>
      <c r="H23" s="49"/>
      <c r="I23" s="35"/>
      <c r="J23" s="35"/>
    </row>
    <row r="24" customFormat="false" ht="28" hidden="false" customHeight="false" outlineLevel="0" collapsed="false">
      <c r="A24" s="49" t="s">
        <v>190</v>
      </c>
      <c r="B24" s="52" t="s">
        <v>230</v>
      </c>
      <c r="C24" s="49" t="s">
        <v>231</v>
      </c>
      <c r="D24" s="8" t="s">
        <v>11</v>
      </c>
      <c r="E24" s="53" t="n">
        <v>6</v>
      </c>
      <c r="F24" s="23"/>
      <c r="G24" s="21"/>
      <c r="H24" s="49"/>
      <c r="I24" s="35"/>
      <c r="J24" s="35"/>
    </row>
    <row r="25" customFormat="false" ht="14" hidden="false" customHeight="false" outlineLevel="0" collapsed="false">
      <c r="A25" s="49" t="s">
        <v>190</v>
      </c>
      <c r="B25" s="52" t="s">
        <v>69</v>
      </c>
      <c r="C25" s="49" t="s">
        <v>18</v>
      </c>
      <c r="D25" s="49"/>
      <c r="E25" s="53" t="n">
        <v>6</v>
      </c>
      <c r="F25" s="23"/>
      <c r="G25" s="21"/>
      <c r="H25" s="49"/>
      <c r="I25" s="35"/>
      <c r="J25" s="35"/>
    </row>
    <row r="26" customFormat="false" ht="14" hidden="false" customHeight="false" outlineLevel="0" collapsed="false">
      <c r="A26" s="49" t="s">
        <v>190</v>
      </c>
      <c r="B26" s="52" t="s">
        <v>232</v>
      </c>
      <c r="C26" s="49" t="s">
        <v>220</v>
      </c>
      <c r="D26" s="49" t="s">
        <v>233</v>
      </c>
      <c r="E26" s="53" t="n">
        <v>6</v>
      </c>
      <c r="F26" s="23"/>
      <c r="G26" s="21"/>
      <c r="H26" s="49"/>
      <c r="I26" s="35"/>
      <c r="J26" s="35"/>
    </row>
    <row r="27" customFormat="false" ht="14" hidden="false" customHeight="false" outlineLevel="0" collapsed="false">
      <c r="A27" s="49" t="s">
        <v>190</v>
      </c>
      <c r="B27" s="52" t="s">
        <v>234</v>
      </c>
      <c r="C27" s="49" t="s">
        <v>220</v>
      </c>
      <c r="D27" s="49" t="s">
        <v>233</v>
      </c>
      <c r="E27" s="53" t="n">
        <v>6</v>
      </c>
      <c r="F27" s="23"/>
      <c r="G27" s="21"/>
      <c r="H27" s="49"/>
      <c r="I27" s="35"/>
      <c r="J27" s="35"/>
    </row>
    <row r="28" customFormat="false" ht="14" hidden="false" customHeight="false" outlineLevel="0" collapsed="false">
      <c r="A28" s="49" t="s">
        <v>190</v>
      </c>
      <c r="B28" s="52" t="s">
        <v>235</v>
      </c>
      <c r="C28" s="49" t="s">
        <v>89</v>
      </c>
      <c r="D28" s="49" t="s">
        <v>18</v>
      </c>
      <c r="E28" s="53" t="n">
        <v>5</v>
      </c>
      <c r="F28" s="23"/>
      <c r="G28" s="21"/>
      <c r="H28" s="49"/>
      <c r="I28" s="35"/>
      <c r="J28" s="35"/>
    </row>
    <row r="29" customFormat="false" ht="14" hidden="false" customHeight="false" outlineLevel="0" collapsed="false">
      <c r="A29" s="49" t="s">
        <v>190</v>
      </c>
      <c r="B29" s="52" t="s">
        <v>236</v>
      </c>
      <c r="C29" s="8" t="s">
        <v>11</v>
      </c>
      <c r="D29" s="49" t="s">
        <v>225</v>
      </c>
      <c r="E29" s="53" t="n">
        <v>5</v>
      </c>
      <c r="F29" s="23"/>
      <c r="G29" s="21"/>
      <c r="H29" s="49"/>
      <c r="I29" s="35"/>
      <c r="J29" s="35"/>
    </row>
    <row r="30" customFormat="false" ht="14" hidden="false" customHeight="false" outlineLevel="0" collapsed="false">
      <c r="A30" s="49" t="s">
        <v>190</v>
      </c>
      <c r="B30" s="52" t="s">
        <v>237</v>
      </c>
      <c r="C30" s="8" t="s">
        <v>11</v>
      </c>
      <c r="D30" s="49" t="s">
        <v>225</v>
      </c>
      <c r="E30" s="53" t="n">
        <v>5</v>
      </c>
      <c r="F30" s="23"/>
      <c r="G30" s="21"/>
      <c r="H30" s="49"/>
      <c r="I30" s="35"/>
      <c r="J30" s="35"/>
    </row>
    <row r="31" customFormat="false" ht="14" hidden="false" customHeight="false" outlineLevel="0" collapsed="false">
      <c r="A31" s="49" t="s">
        <v>190</v>
      </c>
      <c r="B31" s="52" t="s">
        <v>238</v>
      </c>
      <c r="C31" s="8" t="s">
        <v>11</v>
      </c>
      <c r="D31" s="49" t="s">
        <v>239</v>
      </c>
      <c r="E31" s="53" t="n">
        <v>5</v>
      </c>
      <c r="F31" s="23"/>
      <c r="G31" s="21"/>
      <c r="H31" s="49"/>
      <c r="I31" s="35"/>
      <c r="J31" s="35"/>
    </row>
    <row r="32" customFormat="false" ht="28" hidden="false" customHeight="false" outlineLevel="0" collapsed="false">
      <c r="A32" s="49" t="s">
        <v>190</v>
      </c>
      <c r="B32" s="52" t="s">
        <v>240</v>
      </c>
      <c r="C32" s="49" t="s">
        <v>18</v>
      </c>
      <c r="D32" s="49"/>
      <c r="E32" s="53" t="n">
        <v>5</v>
      </c>
      <c r="F32" s="23"/>
      <c r="G32" s="21"/>
      <c r="H32" s="49"/>
      <c r="I32" s="35"/>
      <c r="J32" s="35"/>
    </row>
    <row r="33" customFormat="false" ht="14" hidden="false" customHeight="false" outlineLevel="0" collapsed="false">
      <c r="A33" s="49" t="s">
        <v>190</v>
      </c>
      <c r="B33" s="52" t="s">
        <v>241</v>
      </c>
      <c r="C33" s="8" t="s">
        <v>217</v>
      </c>
      <c r="D33" s="49" t="s">
        <v>233</v>
      </c>
      <c r="E33" s="53" t="n">
        <v>5</v>
      </c>
      <c r="F33" s="23"/>
      <c r="G33" s="21"/>
      <c r="H33" s="49"/>
      <c r="I33" s="35"/>
      <c r="J33" s="35"/>
    </row>
    <row r="34" customFormat="false" ht="28" hidden="false" customHeight="false" outlineLevel="0" collapsed="false">
      <c r="A34" s="49" t="s">
        <v>190</v>
      </c>
      <c r="B34" s="52" t="s">
        <v>242</v>
      </c>
      <c r="C34" s="49" t="s">
        <v>220</v>
      </c>
      <c r="D34" s="49" t="s">
        <v>233</v>
      </c>
      <c r="E34" s="53" t="n">
        <v>5</v>
      </c>
      <c r="F34" s="23"/>
      <c r="G34" s="21"/>
      <c r="H34" s="49"/>
      <c r="I34" s="35"/>
      <c r="J34" s="35"/>
    </row>
    <row r="35" customFormat="false" ht="14" hidden="false" customHeight="false" outlineLevel="0" collapsed="false">
      <c r="A35" s="49" t="s">
        <v>190</v>
      </c>
      <c r="B35" s="52" t="s">
        <v>243</v>
      </c>
      <c r="C35" s="49" t="s">
        <v>89</v>
      </c>
      <c r="D35" s="49"/>
      <c r="E35" s="53" t="n">
        <v>4</v>
      </c>
      <c r="F35" s="23"/>
      <c r="G35" s="21"/>
      <c r="H35" s="49"/>
      <c r="I35" s="35"/>
      <c r="J35" s="35"/>
    </row>
    <row r="36" customFormat="false" ht="28" hidden="false" customHeight="false" outlineLevel="0" collapsed="false">
      <c r="A36" s="49" t="s">
        <v>190</v>
      </c>
      <c r="B36" s="52" t="s">
        <v>244</v>
      </c>
      <c r="C36" s="8" t="s">
        <v>11</v>
      </c>
      <c r="D36" s="49" t="s">
        <v>245</v>
      </c>
      <c r="E36" s="53" t="n">
        <v>4</v>
      </c>
      <c r="F36" s="23"/>
      <c r="G36" s="21"/>
      <c r="H36" s="49"/>
      <c r="I36" s="35"/>
      <c r="J36" s="35"/>
    </row>
    <row r="37" customFormat="false" ht="14" hidden="false" customHeight="false" outlineLevel="0" collapsed="false">
      <c r="A37" s="49" t="s">
        <v>190</v>
      </c>
      <c r="B37" s="52" t="s">
        <v>143</v>
      </c>
      <c r="C37" s="8" t="s">
        <v>11</v>
      </c>
      <c r="D37" s="49" t="s">
        <v>239</v>
      </c>
      <c r="E37" s="53" t="n">
        <v>4</v>
      </c>
      <c r="F37" s="23"/>
      <c r="G37" s="21"/>
      <c r="H37" s="49"/>
      <c r="I37" s="35"/>
      <c r="J37" s="35"/>
    </row>
    <row r="38" customFormat="false" ht="14" hidden="false" customHeight="false" outlineLevel="0" collapsed="false">
      <c r="A38" s="49" t="s">
        <v>190</v>
      </c>
      <c r="B38" s="52" t="s">
        <v>246</v>
      </c>
      <c r="C38" s="8" t="s">
        <v>11</v>
      </c>
      <c r="D38" s="49" t="s">
        <v>225</v>
      </c>
      <c r="E38" s="53" t="n">
        <v>4</v>
      </c>
      <c r="F38" s="23"/>
      <c r="G38" s="21"/>
      <c r="H38" s="49"/>
      <c r="I38" s="35"/>
      <c r="J38" s="35"/>
    </row>
    <row r="39" customFormat="false" ht="14" hidden="false" customHeight="false" outlineLevel="0" collapsed="false">
      <c r="A39" s="49" t="s">
        <v>190</v>
      </c>
      <c r="B39" s="52" t="s">
        <v>247</v>
      </c>
      <c r="C39" s="8" t="s">
        <v>11</v>
      </c>
      <c r="D39" s="49" t="s">
        <v>225</v>
      </c>
      <c r="E39" s="53" t="n">
        <v>4</v>
      </c>
      <c r="F39" s="23"/>
      <c r="G39" s="21"/>
      <c r="H39" s="49"/>
      <c r="I39" s="35"/>
      <c r="J39" s="35"/>
    </row>
    <row r="40" customFormat="false" ht="19.5" hidden="false" customHeight="true" outlineLevel="0" collapsed="false">
      <c r="A40" s="49" t="s">
        <v>190</v>
      </c>
      <c r="B40" s="52" t="s">
        <v>147</v>
      </c>
      <c r="C40" s="8" t="s">
        <v>11</v>
      </c>
      <c r="D40" s="49" t="s">
        <v>207</v>
      </c>
      <c r="E40" s="53" t="n">
        <v>4</v>
      </c>
      <c r="F40" s="23"/>
      <c r="G40" s="21"/>
      <c r="H40" s="49"/>
      <c r="I40" s="35"/>
      <c r="J40" s="35"/>
    </row>
    <row r="41" customFormat="false" ht="21.75" hidden="false" customHeight="true" outlineLevel="0" collapsed="false">
      <c r="A41" s="49" t="s">
        <v>190</v>
      </c>
      <c r="B41" s="52" t="s">
        <v>248</v>
      </c>
      <c r="C41" s="49" t="s">
        <v>249</v>
      </c>
      <c r="D41" s="49" t="s">
        <v>245</v>
      </c>
      <c r="E41" s="53" t="n">
        <v>4</v>
      </c>
      <c r="F41" s="23"/>
      <c r="G41" s="21"/>
      <c r="H41" s="49"/>
      <c r="I41" s="35"/>
      <c r="J41" s="35"/>
    </row>
    <row r="42" customFormat="false" ht="14" hidden="false" customHeight="false" outlineLevel="0" collapsed="false">
      <c r="A42" s="49" t="s">
        <v>190</v>
      </c>
      <c r="B42" s="52" t="s">
        <v>250</v>
      </c>
      <c r="C42" s="49" t="s">
        <v>233</v>
      </c>
      <c r="D42" s="49" t="s">
        <v>251</v>
      </c>
      <c r="E42" s="53" t="n">
        <v>4</v>
      </c>
      <c r="F42" s="23"/>
      <c r="G42" s="21"/>
      <c r="H42" s="49"/>
      <c r="I42" s="35"/>
      <c r="J42" s="35"/>
    </row>
    <row r="43" customFormat="false" ht="14" hidden="false" customHeight="false" outlineLevel="0" collapsed="false">
      <c r="A43" s="49" t="s">
        <v>190</v>
      </c>
      <c r="B43" s="52" t="s">
        <v>252</v>
      </c>
      <c r="C43" s="8" t="s">
        <v>11</v>
      </c>
      <c r="D43" s="49" t="s">
        <v>195</v>
      </c>
      <c r="E43" s="53" t="n">
        <v>3</v>
      </c>
      <c r="F43" s="23"/>
      <c r="G43" s="21"/>
      <c r="H43" s="49"/>
      <c r="I43" s="35"/>
      <c r="J43" s="35"/>
    </row>
    <row r="44" customFormat="false" ht="28" hidden="false" customHeight="false" outlineLevel="0" collapsed="false">
      <c r="A44" s="49" t="s">
        <v>190</v>
      </c>
      <c r="B44" s="52" t="s">
        <v>253</v>
      </c>
      <c r="C44" s="8" t="s">
        <v>11</v>
      </c>
      <c r="D44" s="49" t="s">
        <v>254</v>
      </c>
      <c r="E44" s="53" t="n">
        <v>3</v>
      </c>
      <c r="F44" s="23"/>
      <c r="G44" s="21"/>
      <c r="H44" s="49"/>
      <c r="I44" s="35"/>
      <c r="J44" s="55" t="s">
        <v>255</v>
      </c>
    </row>
    <row r="45" customFormat="false" ht="14" hidden="false" customHeight="false" outlineLevel="0" collapsed="false">
      <c r="A45" s="49" t="s">
        <v>190</v>
      </c>
      <c r="B45" s="52" t="s">
        <v>110</v>
      </c>
      <c r="C45" s="8" t="s">
        <v>11</v>
      </c>
      <c r="D45" s="49" t="s">
        <v>225</v>
      </c>
      <c r="E45" s="53" t="n">
        <v>3</v>
      </c>
      <c r="F45" s="23"/>
      <c r="G45" s="21"/>
      <c r="H45" s="49"/>
      <c r="I45" s="35"/>
      <c r="J45" s="35"/>
    </row>
    <row r="46" customFormat="false" ht="28" hidden="false" customHeight="false" outlineLevel="0" collapsed="false">
      <c r="A46" s="49" t="s">
        <v>190</v>
      </c>
      <c r="B46" s="52" t="s">
        <v>256</v>
      </c>
      <c r="C46" s="8" t="s">
        <v>11</v>
      </c>
      <c r="D46" s="49" t="s">
        <v>257</v>
      </c>
      <c r="E46" s="53" t="n">
        <v>3</v>
      </c>
      <c r="F46" s="23"/>
      <c r="G46" s="21"/>
      <c r="H46" s="49"/>
      <c r="I46" s="35"/>
      <c r="J46" s="35"/>
    </row>
    <row r="47" customFormat="false" ht="14" hidden="false" customHeight="false" outlineLevel="0" collapsed="false">
      <c r="A47" s="49" t="s">
        <v>190</v>
      </c>
      <c r="B47" s="52" t="s">
        <v>258</v>
      </c>
      <c r="C47" s="49" t="s">
        <v>233</v>
      </c>
      <c r="D47" s="49" t="s">
        <v>183</v>
      </c>
      <c r="E47" s="53" t="n">
        <v>3</v>
      </c>
      <c r="F47" s="23"/>
      <c r="G47" s="21"/>
      <c r="H47" s="49"/>
      <c r="I47" s="35"/>
      <c r="J47" s="35"/>
    </row>
    <row r="48" customFormat="false" ht="14" hidden="false" customHeight="false" outlineLevel="0" collapsed="false">
      <c r="A48" s="49" t="s">
        <v>190</v>
      </c>
      <c r="B48" s="52" t="s">
        <v>259</v>
      </c>
      <c r="C48" s="49" t="s">
        <v>220</v>
      </c>
      <c r="D48" s="49" t="s">
        <v>233</v>
      </c>
      <c r="E48" s="53" t="n">
        <v>3</v>
      </c>
      <c r="F48" s="23"/>
      <c r="G48" s="21"/>
      <c r="H48" s="49"/>
      <c r="I48" s="35"/>
      <c r="J48" s="35"/>
    </row>
    <row r="49" customFormat="false" ht="14" hidden="false" customHeight="false" outlineLevel="0" collapsed="false">
      <c r="A49" s="49" t="s">
        <v>190</v>
      </c>
      <c r="B49" s="52" t="s">
        <v>260</v>
      </c>
      <c r="C49" s="8" t="s">
        <v>11</v>
      </c>
      <c r="D49" s="49" t="s">
        <v>225</v>
      </c>
      <c r="E49" s="53" t="n">
        <v>2</v>
      </c>
      <c r="F49" s="23"/>
      <c r="G49" s="21"/>
      <c r="H49" s="49"/>
      <c r="I49" s="35"/>
      <c r="J49" s="35"/>
    </row>
    <row r="50" customFormat="false" ht="14" hidden="false" customHeight="false" outlineLevel="0" collapsed="false">
      <c r="A50" s="49" t="s">
        <v>190</v>
      </c>
      <c r="B50" s="52" t="s">
        <v>261</v>
      </c>
      <c r="C50" s="8" t="s">
        <v>18</v>
      </c>
      <c r="D50" s="49" t="s">
        <v>262</v>
      </c>
      <c r="E50" s="53" t="n">
        <v>2</v>
      </c>
      <c r="F50" s="23"/>
      <c r="G50" s="21"/>
      <c r="H50" s="49"/>
      <c r="I50" s="35"/>
      <c r="J50" s="35"/>
    </row>
    <row r="51" customFormat="false" ht="28" hidden="false" customHeight="false" outlineLevel="0" collapsed="false">
      <c r="A51" s="49" t="s">
        <v>190</v>
      </c>
      <c r="B51" s="52" t="s">
        <v>263</v>
      </c>
      <c r="C51" s="8" t="s">
        <v>11</v>
      </c>
      <c r="D51" s="49" t="s">
        <v>264</v>
      </c>
      <c r="E51" s="53" t="n">
        <v>1</v>
      </c>
      <c r="F51" s="23"/>
      <c r="G51" s="21"/>
      <c r="H51" s="49"/>
      <c r="I51" s="35"/>
      <c r="J51" s="35"/>
    </row>
    <row r="52" customFormat="false" ht="14" hidden="false" customHeight="false" outlineLevel="0" collapsed="false">
      <c r="A52" s="49" t="s">
        <v>190</v>
      </c>
      <c r="B52" s="52" t="s">
        <v>265</v>
      </c>
      <c r="C52" s="49" t="s">
        <v>249</v>
      </c>
      <c r="D52" s="49" t="s">
        <v>266</v>
      </c>
      <c r="E52" s="53" t="n">
        <v>1</v>
      </c>
      <c r="F52" s="23"/>
      <c r="G52" s="21"/>
      <c r="H52" s="49"/>
      <c r="I52" s="35"/>
      <c r="J52" s="35"/>
    </row>
    <row r="53" customFormat="false" ht="14" hidden="false" customHeight="false" outlineLevel="0" collapsed="false">
      <c r="A53" s="49" t="s">
        <v>190</v>
      </c>
      <c r="B53" s="52" t="s">
        <v>267</v>
      </c>
      <c r="C53" s="49" t="s">
        <v>249</v>
      </c>
      <c r="D53" s="49" t="s">
        <v>245</v>
      </c>
      <c r="E53" s="53" t="n">
        <v>1</v>
      </c>
      <c r="F53" s="23"/>
      <c r="G53" s="21"/>
      <c r="H53" s="49"/>
      <c r="I53" s="35"/>
      <c r="J53" s="35"/>
    </row>
    <row r="54" customFormat="false" ht="28" hidden="false" customHeight="false" outlineLevel="0" collapsed="false">
      <c r="A54" s="49" t="s">
        <v>190</v>
      </c>
      <c r="B54" s="52" t="s">
        <v>268</v>
      </c>
      <c r="C54" s="8" t="s">
        <v>11</v>
      </c>
      <c r="D54" s="49" t="s">
        <v>269</v>
      </c>
      <c r="E54" s="53" t="n">
        <v>0</v>
      </c>
      <c r="F54" s="23"/>
      <c r="G54" s="21"/>
      <c r="H54" s="49"/>
      <c r="I54" s="35"/>
      <c r="J54" s="35"/>
    </row>
    <row r="55" customFormat="false" ht="24" hidden="false" customHeight="true" outlineLevel="0" collapsed="false">
      <c r="A55" s="49" t="s">
        <v>190</v>
      </c>
      <c r="B55" s="15" t="s">
        <v>53</v>
      </c>
      <c r="C55" s="8" t="s">
        <v>11</v>
      </c>
      <c r="D55" s="49" t="s">
        <v>207</v>
      </c>
      <c r="E55" s="53" t="n">
        <v>0</v>
      </c>
      <c r="F55" s="23"/>
      <c r="G55" s="21"/>
      <c r="H55" s="49"/>
      <c r="I55" s="35"/>
      <c r="J55" s="35"/>
    </row>
  </sheetData>
  <autoFilter ref="A1:H1"/>
  <dataValidations count="2">
    <dataValidation allowBlank="true" errorStyle="stop" operator="between" showDropDown="false" showErrorMessage="true" showInputMessage="false" sqref="A1:A55" type="list">
      <formula1>תחום</formula1>
      <formula2>0</formula2>
    </dataValidation>
    <dataValidation allowBlank="true" errorStyle="stop" operator="between" showDropDown="false" showErrorMessage="true" showInputMessage="false" sqref="G1:G55" type="list">
      <formula1>סטטו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3"/>
  <sheetViews>
    <sheetView showFormulas="false" showGridLines="true" showRowColHeaders="true" showZeros="true" rightToLeft="true" tabSelected="false" showOutlineSymbols="true" defaultGridColor="true" view="normal" topLeftCell="A1" colorId="64" zoomScale="70" zoomScaleNormal="70" zoomScalePageLayoutView="100" workbookViewId="0">
      <selection pane="topLeft" activeCell="D3" activeCellId="0" sqref="D3"/>
    </sheetView>
  </sheetViews>
  <sheetFormatPr defaultColWidth="27.25" defaultRowHeight="14" zeroHeight="false" outlineLevelRow="0" outlineLevelCol="0"/>
  <cols>
    <col collapsed="false" customWidth="true" hidden="false" outlineLevel="0" max="1" min="1" style="1" width="9.25"/>
    <col collapsed="false" customWidth="true" hidden="false" outlineLevel="0" max="2" min="2" style="1" width="36.33"/>
    <col collapsed="false" customWidth="true" hidden="false" outlineLevel="0" max="3" min="3" style="1" width="21.49"/>
    <col collapsed="false" customWidth="true" hidden="false" outlineLevel="0" max="4" min="4" style="1" width="40.74"/>
    <col collapsed="false" customWidth="true" hidden="false" outlineLevel="0" max="5" min="5" style="1" width="7.83"/>
    <col collapsed="false" customWidth="true" hidden="false" outlineLevel="0" max="6" min="6" style="1" width="13.49"/>
    <col collapsed="false" customWidth="true" hidden="false" outlineLevel="0" max="7" min="7" style="1" width="7.24"/>
    <col collapsed="false" customWidth="true" hidden="false" outlineLevel="0" max="8" min="8" style="1" width="30.25"/>
    <col collapsed="false" customWidth="true" hidden="false" outlineLevel="0" max="9" min="9" style="1" width="33.24"/>
    <col collapsed="false" customWidth="false" hidden="false" outlineLevel="0" max="257" min="10" style="1" width="27.25"/>
  </cols>
  <sheetData>
    <row r="1" customFormat="false" ht="32.25" hidden="false" customHeight="true" outlineLevel="0" collapsed="false">
      <c r="A1" s="56" t="s">
        <v>0</v>
      </c>
      <c r="B1" s="57" t="s">
        <v>1</v>
      </c>
      <c r="C1" s="58" t="s">
        <v>2</v>
      </c>
      <c r="D1" s="58" t="s">
        <v>3</v>
      </c>
      <c r="E1" s="59" t="s">
        <v>4</v>
      </c>
      <c r="F1" s="60" t="s">
        <v>5</v>
      </c>
      <c r="G1" s="58" t="s">
        <v>6</v>
      </c>
      <c r="H1" s="58" t="s">
        <v>7</v>
      </c>
      <c r="I1" s="58" t="s">
        <v>8</v>
      </c>
      <c r="J1" s="61" t="s">
        <v>55</v>
      </c>
    </row>
    <row r="2" customFormat="false" ht="14" hidden="false" customHeight="false" outlineLevel="0" collapsed="false">
      <c r="A2" s="7" t="s">
        <v>270</v>
      </c>
      <c r="B2" s="62" t="s">
        <v>271</v>
      </c>
      <c r="C2" s="8" t="s">
        <v>11</v>
      </c>
      <c r="D2" s="63" t="s">
        <v>272</v>
      </c>
      <c r="E2" s="64"/>
      <c r="F2" s="65"/>
      <c r="G2" s="66"/>
      <c r="H2" s="63"/>
      <c r="I2" s="67"/>
      <c r="J2" s="67"/>
    </row>
    <row r="3" customFormat="false" ht="55.5" hidden="false" customHeight="true" outlineLevel="0" collapsed="false">
      <c r="A3" s="15" t="s">
        <v>270</v>
      </c>
      <c r="B3" s="29" t="s">
        <v>60</v>
      </c>
      <c r="C3" s="8" t="s">
        <v>11</v>
      </c>
      <c r="D3" s="7" t="s">
        <v>61</v>
      </c>
      <c r="E3" s="68" t="n">
        <v>8</v>
      </c>
      <c r="F3" s="69"/>
      <c r="G3" s="70"/>
      <c r="H3" s="70"/>
      <c r="I3" s="71" t="s">
        <v>273</v>
      </c>
      <c r="J3" s="72"/>
    </row>
    <row r="4" customFormat="false" ht="28" hidden="false" customHeight="false" outlineLevel="0" collapsed="false">
      <c r="A4" s="15" t="s">
        <v>270</v>
      </c>
      <c r="B4" s="22" t="s">
        <v>67</v>
      </c>
      <c r="C4" s="8" t="s">
        <v>11</v>
      </c>
      <c r="D4" s="73" t="s">
        <v>274</v>
      </c>
      <c r="E4" s="74" t="n">
        <v>8</v>
      </c>
      <c r="F4" s="75"/>
      <c r="G4" s="70"/>
      <c r="H4" s="73"/>
      <c r="I4" s="72"/>
      <c r="J4" s="72"/>
    </row>
    <row r="5" customFormat="false" ht="14" hidden="false" customHeight="false" outlineLevel="0" collapsed="false">
      <c r="A5" s="15" t="s">
        <v>270</v>
      </c>
      <c r="B5" s="22" t="s">
        <v>275</v>
      </c>
      <c r="C5" s="8" t="s">
        <v>11</v>
      </c>
      <c r="D5" s="73" t="s">
        <v>276</v>
      </c>
      <c r="E5" s="74" t="n">
        <v>7</v>
      </c>
      <c r="F5" s="75"/>
      <c r="G5" s="70"/>
      <c r="H5" s="73"/>
      <c r="I5" s="72"/>
      <c r="J5" s="72"/>
    </row>
    <row r="6" customFormat="false" ht="24" hidden="false" customHeight="true" outlineLevel="0" collapsed="false">
      <c r="A6" s="15" t="s">
        <v>270</v>
      </c>
      <c r="B6" s="22" t="s">
        <v>72</v>
      </c>
      <c r="C6" s="73" t="s">
        <v>18</v>
      </c>
      <c r="D6" s="15" t="s">
        <v>89</v>
      </c>
      <c r="E6" s="74" t="n">
        <v>7</v>
      </c>
      <c r="F6" s="75"/>
      <c r="G6" s="70"/>
      <c r="H6" s="76" t="s">
        <v>277</v>
      </c>
      <c r="I6" s="76" t="s">
        <v>278</v>
      </c>
      <c r="J6" s="72"/>
    </row>
    <row r="7" customFormat="false" ht="28" hidden="false" customHeight="false" outlineLevel="0" collapsed="false">
      <c r="A7" s="15" t="s">
        <v>270</v>
      </c>
      <c r="B7" s="22" t="s">
        <v>279</v>
      </c>
      <c r="C7" s="8" t="s">
        <v>11</v>
      </c>
      <c r="D7" s="15" t="s">
        <v>280</v>
      </c>
      <c r="E7" s="74" t="n">
        <v>6</v>
      </c>
      <c r="F7" s="75"/>
      <c r="G7" s="70"/>
      <c r="H7" s="73"/>
      <c r="I7" s="72"/>
      <c r="J7" s="72"/>
    </row>
    <row r="8" customFormat="false" ht="28" hidden="false" customHeight="false" outlineLevel="0" collapsed="false">
      <c r="A8" s="15" t="s">
        <v>270</v>
      </c>
      <c r="B8" s="52" t="s">
        <v>206</v>
      </c>
      <c r="C8" s="73" t="s">
        <v>33</v>
      </c>
      <c r="D8" s="73" t="s">
        <v>159</v>
      </c>
      <c r="E8" s="74" t="n">
        <v>6</v>
      </c>
      <c r="F8" s="75"/>
      <c r="G8" s="70"/>
      <c r="H8" s="73"/>
      <c r="I8" s="77"/>
      <c r="J8" s="72"/>
    </row>
    <row r="9" customFormat="false" ht="28" hidden="false" customHeight="false" outlineLevel="0" collapsed="false">
      <c r="A9" s="15" t="s">
        <v>270</v>
      </c>
      <c r="B9" s="22" t="s">
        <v>281</v>
      </c>
      <c r="C9" s="73" t="s">
        <v>33</v>
      </c>
      <c r="D9" s="15" t="s">
        <v>282</v>
      </c>
      <c r="E9" s="74" t="n">
        <v>6</v>
      </c>
      <c r="F9" s="75"/>
      <c r="G9" s="70"/>
      <c r="H9" s="73"/>
      <c r="I9" s="76" t="s">
        <v>283</v>
      </c>
      <c r="J9" s="72"/>
    </row>
    <row r="10" customFormat="false" ht="14" hidden="false" customHeight="false" outlineLevel="0" collapsed="false">
      <c r="A10" s="15" t="s">
        <v>270</v>
      </c>
      <c r="B10" s="22" t="s">
        <v>284</v>
      </c>
      <c r="C10" s="73" t="s">
        <v>18</v>
      </c>
      <c r="D10" s="15" t="s">
        <v>285</v>
      </c>
      <c r="E10" s="74" t="n">
        <v>6</v>
      </c>
      <c r="F10" s="75"/>
      <c r="G10" s="70"/>
      <c r="H10" s="73"/>
      <c r="I10" s="67"/>
      <c r="J10" s="72"/>
    </row>
    <row r="11" customFormat="false" ht="14" hidden="false" customHeight="false" outlineLevel="0" collapsed="false">
      <c r="A11" s="15" t="s">
        <v>270</v>
      </c>
      <c r="B11" s="22" t="s">
        <v>286</v>
      </c>
      <c r="C11" s="73" t="s">
        <v>81</v>
      </c>
      <c r="D11" s="15" t="s">
        <v>98</v>
      </c>
      <c r="E11" s="74" t="n">
        <v>6</v>
      </c>
      <c r="F11" s="75"/>
      <c r="G11" s="70"/>
      <c r="H11" s="73"/>
      <c r="I11" s="72"/>
      <c r="J11" s="72"/>
    </row>
    <row r="12" customFormat="false" ht="14" hidden="false" customHeight="false" outlineLevel="0" collapsed="false">
      <c r="A12" s="15" t="s">
        <v>270</v>
      </c>
      <c r="B12" s="22" t="s">
        <v>287</v>
      </c>
      <c r="C12" s="73" t="s">
        <v>81</v>
      </c>
      <c r="D12" s="15" t="s">
        <v>33</v>
      </c>
      <c r="E12" s="74" t="n">
        <v>6</v>
      </c>
      <c r="F12" s="75"/>
      <c r="G12" s="70"/>
      <c r="H12" s="73"/>
      <c r="I12" s="72"/>
      <c r="J12" s="72"/>
    </row>
    <row r="13" customFormat="false" ht="14" hidden="false" customHeight="false" outlineLevel="0" collapsed="false">
      <c r="A13" s="15" t="s">
        <v>270</v>
      </c>
      <c r="B13" s="22" t="s">
        <v>288</v>
      </c>
      <c r="C13" s="73" t="s">
        <v>81</v>
      </c>
      <c r="D13" s="15" t="s">
        <v>289</v>
      </c>
      <c r="E13" s="74" t="n">
        <v>6</v>
      </c>
      <c r="F13" s="75"/>
      <c r="G13" s="70"/>
      <c r="H13" s="73"/>
      <c r="I13" s="72"/>
      <c r="J13" s="72"/>
    </row>
    <row r="14" customFormat="false" ht="14" hidden="false" customHeight="false" outlineLevel="0" collapsed="false">
      <c r="A14" s="15" t="s">
        <v>270</v>
      </c>
      <c r="B14" s="22" t="s">
        <v>290</v>
      </c>
      <c r="C14" s="73" t="s">
        <v>33</v>
      </c>
      <c r="D14" s="15" t="s">
        <v>282</v>
      </c>
      <c r="E14" s="74" t="n">
        <v>6</v>
      </c>
      <c r="F14" s="75"/>
      <c r="G14" s="70"/>
      <c r="H14" s="73"/>
      <c r="I14" s="72"/>
      <c r="J14" s="72"/>
    </row>
    <row r="15" customFormat="false" ht="28" hidden="false" customHeight="false" outlineLevel="0" collapsed="false">
      <c r="A15" s="15" t="s">
        <v>270</v>
      </c>
      <c r="B15" s="22" t="s">
        <v>291</v>
      </c>
      <c r="C15" s="73" t="s">
        <v>81</v>
      </c>
      <c r="D15" s="15" t="s">
        <v>98</v>
      </c>
      <c r="E15" s="74" t="n">
        <v>6</v>
      </c>
      <c r="F15" s="75"/>
      <c r="G15" s="70"/>
      <c r="H15" s="73"/>
      <c r="I15" s="72"/>
      <c r="J15" s="72"/>
    </row>
    <row r="16" customFormat="false" ht="14" hidden="false" customHeight="false" outlineLevel="0" collapsed="false">
      <c r="A16" s="15" t="s">
        <v>270</v>
      </c>
      <c r="B16" s="22" t="s">
        <v>292</v>
      </c>
      <c r="C16" s="8" t="s">
        <v>11</v>
      </c>
      <c r="D16" s="15" t="s">
        <v>293</v>
      </c>
      <c r="E16" s="74" t="n">
        <v>6</v>
      </c>
      <c r="F16" s="75"/>
      <c r="G16" s="70"/>
      <c r="H16" s="73"/>
      <c r="I16" s="72"/>
      <c r="J16" s="72"/>
    </row>
    <row r="17" customFormat="false" ht="17.25" hidden="false" customHeight="true" outlineLevel="0" collapsed="false">
      <c r="A17" s="15" t="s">
        <v>270</v>
      </c>
      <c r="B17" s="22" t="s">
        <v>294</v>
      </c>
      <c r="C17" s="73" t="s">
        <v>33</v>
      </c>
      <c r="D17" s="15" t="s">
        <v>295</v>
      </c>
      <c r="E17" s="78" t="n">
        <v>5</v>
      </c>
      <c r="F17" s="75"/>
      <c r="G17" s="70"/>
      <c r="H17" s="73"/>
      <c r="I17" s="72"/>
      <c r="J17" s="72"/>
    </row>
    <row r="18" customFormat="false" ht="28" hidden="false" customHeight="false" outlineLevel="0" collapsed="false">
      <c r="A18" s="15" t="s">
        <v>270</v>
      </c>
      <c r="B18" s="16" t="s">
        <v>296</v>
      </c>
      <c r="C18" s="73" t="s">
        <v>33</v>
      </c>
      <c r="D18" s="15" t="s">
        <v>297</v>
      </c>
      <c r="E18" s="78" t="n">
        <v>5</v>
      </c>
      <c r="F18" s="75"/>
      <c r="G18" s="24"/>
      <c r="H18" s="15"/>
      <c r="I18" s="72"/>
      <c r="J18" s="72"/>
    </row>
    <row r="19" customFormat="false" ht="14" hidden="false" customHeight="false" outlineLevel="0" collapsed="false">
      <c r="A19" s="15" t="s">
        <v>270</v>
      </c>
      <c r="B19" s="15" t="s">
        <v>298</v>
      </c>
      <c r="C19" s="73" t="s">
        <v>299</v>
      </c>
      <c r="D19" s="15" t="s">
        <v>300</v>
      </c>
      <c r="E19" s="78" t="n">
        <v>5</v>
      </c>
      <c r="F19" s="75"/>
      <c r="G19" s="70"/>
      <c r="H19" s="73"/>
      <c r="I19" s="72"/>
      <c r="J19" s="72"/>
    </row>
    <row r="20" customFormat="false" ht="14" hidden="false" customHeight="false" outlineLevel="0" collapsed="false">
      <c r="A20" s="15" t="s">
        <v>270</v>
      </c>
      <c r="B20" s="22" t="s">
        <v>301</v>
      </c>
      <c r="C20" s="73" t="s">
        <v>302</v>
      </c>
      <c r="D20" s="15" t="s">
        <v>303</v>
      </c>
      <c r="E20" s="78" t="n">
        <v>5</v>
      </c>
      <c r="F20" s="75"/>
      <c r="G20" s="70"/>
      <c r="H20" s="73"/>
      <c r="I20" s="72"/>
      <c r="J20" s="72"/>
    </row>
    <row r="21" customFormat="false" ht="14" hidden="false" customHeight="false" outlineLevel="0" collapsed="false">
      <c r="A21" s="15" t="s">
        <v>270</v>
      </c>
      <c r="B21" s="22" t="s">
        <v>304</v>
      </c>
      <c r="C21" s="73" t="s">
        <v>132</v>
      </c>
      <c r="D21" s="15" t="s">
        <v>305</v>
      </c>
      <c r="E21" s="78" t="n">
        <v>5</v>
      </c>
      <c r="F21" s="75"/>
      <c r="G21" s="70"/>
      <c r="H21" s="73"/>
      <c r="I21" s="72"/>
      <c r="J21" s="72"/>
    </row>
    <row r="22" customFormat="false" ht="14" hidden="false" customHeight="false" outlineLevel="0" collapsed="false">
      <c r="A22" s="15" t="s">
        <v>270</v>
      </c>
      <c r="B22" s="22" t="s">
        <v>306</v>
      </c>
      <c r="C22" s="8" t="s">
        <v>11</v>
      </c>
      <c r="D22" s="73" t="s">
        <v>307</v>
      </c>
      <c r="E22" s="74" t="n">
        <v>4</v>
      </c>
      <c r="F22" s="75"/>
      <c r="G22" s="70"/>
      <c r="H22" s="73"/>
      <c r="I22" s="72"/>
      <c r="J22" s="72"/>
    </row>
    <row r="23" customFormat="false" ht="14" hidden="false" customHeight="false" outlineLevel="0" collapsed="false">
      <c r="A23" s="15" t="s">
        <v>270</v>
      </c>
      <c r="B23" s="22" t="s">
        <v>21</v>
      </c>
      <c r="C23" s="8" t="s">
        <v>11</v>
      </c>
      <c r="D23" s="15"/>
      <c r="E23" s="74" t="n">
        <v>4</v>
      </c>
      <c r="F23" s="75"/>
      <c r="G23" s="70"/>
      <c r="H23" s="73"/>
      <c r="I23" s="72"/>
      <c r="J23" s="72"/>
    </row>
    <row r="24" customFormat="false" ht="14" hidden="false" customHeight="false" outlineLevel="0" collapsed="false">
      <c r="A24" s="15" t="s">
        <v>270</v>
      </c>
      <c r="B24" s="16" t="s">
        <v>308</v>
      </c>
      <c r="C24" s="8" t="s">
        <v>11</v>
      </c>
      <c r="D24" s="15" t="s">
        <v>309</v>
      </c>
      <c r="E24" s="78" t="n">
        <v>4</v>
      </c>
      <c r="F24" s="75"/>
      <c r="G24" s="24"/>
      <c r="H24" s="15"/>
      <c r="I24" s="72"/>
      <c r="J24" s="72"/>
    </row>
    <row r="25" customFormat="false" ht="14" hidden="false" customHeight="false" outlineLevel="0" collapsed="false">
      <c r="A25" s="15" t="s">
        <v>270</v>
      </c>
      <c r="B25" s="15" t="s">
        <v>310</v>
      </c>
      <c r="C25" s="73" t="s">
        <v>33</v>
      </c>
      <c r="D25" s="15" t="s">
        <v>311</v>
      </c>
      <c r="E25" s="78" t="n">
        <v>4</v>
      </c>
      <c r="F25" s="75"/>
      <c r="G25" s="70"/>
      <c r="H25" s="73"/>
      <c r="I25" s="72"/>
      <c r="J25" s="72"/>
    </row>
    <row r="26" customFormat="false" ht="14" hidden="false" customHeight="false" outlineLevel="0" collapsed="false">
      <c r="A26" s="15" t="s">
        <v>270</v>
      </c>
      <c r="B26" s="22" t="s">
        <v>312</v>
      </c>
      <c r="C26" s="73" t="s">
        <v>33</v>
      </c>
      <c r="D26" s="15" t="s">
        <v>313</v>
      </c>
      <c r="E26" s="78" t="n">
        <v>4</v>
      </c>
      <c r="F26" s="75"/>
      <c r="G26" s="70"/>
      <c r="H26" s="73"/>
      <c r="I26" s="72"/>
      <c r="J26" s="72"/>
    </row>
    <row r="27" customFormat="false" ht="14" hidden="false" customHeight="false" outlineLevel="0" collapsed="false">
      <c r="A27" s="15" t="s">
        <v>270</v>
      </c>
      <c r="B27" s="16" t="s">
        <v>314</v>
      </c>
      <c r="C27" s="73" t="s">
        <v>33</v>
      </c>
      <c r="D27" s="15" t="s">
        <v>315</v>
      </c>
      <c r="E27" s="78" t="n">
        <v>4</v>
      </c>
      <c r="F27" s="75"/>
      <c r="G27" s="24"/>
      <c r="H27" s="15"/>
      <c r="I27" s="72"/>
      <c r="J27" s="72"/>
    </row>
    <row r="28" customFormat="false" ht="28" hidden="false" customHeight="false" outlineLevel="0" collapsed="false">
      <c r="A28" s="15" t="s">
        <v>270</v>
      </c>
      <c r="B28" s="22" t="s">
        <v>316</v>
      </c>
      <c r="C28" s="73" t="s">
        <v>299</v>
      </c>
      <c r="D28" s="15" t="s">
        <v>317</v>
      </c>
      <c r="E28" s="74" t="n">
        <v>4</v>
      </c>
      <c r="F28" s="75"/>
      <c r="G28" s="70"/>
      <c r="H28" s="73"/>
      <c r="I28" s="72"/>
      <c r="J28" s="72"/>
    </row>
    <row r="29" customFormat="false" ht="14" hidden="false" customHeight="false" outlineLevel="0" collapsed="false">
      <c r="A29" s="15" t="s">
        <v>270</v>
      </c>
      <c r="B29" s="22" t="s">
        <v>318</v>
      </c>
      <c r="C29" s="73" t="s">
        <v>319</v>
      </c>
      <c r="D29" s="15" t="s">
        <v>320</v>
      </c>
      <c r="E29" s="74" t="n">
        <v>4</v>
      </c>
      <c r="F29" s="75"/>
      <c r="G29" s="70"/>
      <c r="H29" s="73"/>
      <c r="I29" s="72"/>
      <c r="J29" s="72"/>
    </row>
    <row r="30" customFormat="false" ht="14" hidden="false" customHeight="false" outlineLevel="0" collapsed="false">
      <c r="A30" s="15" t="s">
        <v>270</v>
      </c>
      <c r="B30" s="22" t="s">
        <v>321</v>
      </c>
      <c r="C30" s="8" t="s">
        <v>11</v>
      </c>
      <c r="D30" s="73"/>
      <c r="E30" s="74" t="n">
        <v>3</v>
      </c>
      <c r="F30" s="75"/>
      <c r="G30" s="70"/>
      <c r="H30" s="73"/>
      <c r="I30" s="72"/>
      <c r="J30" s="72"/>
    </row>
    <row r="31" customFormat="false" ht="14" hidden="false" customHeight="false" outlineLevel="0" collapsed="false">
      <c r="A31" s="15" t="s">
        <v>270</v>
      </c>
      <c r="B31" s="22" t="s">
        <v>322</v>
      </c>
      <c r="C31" s="73" t="s">
        <v>33</v>
      </c>
      <c r="D31" s="15" t="s">
        <v>323</v>
      </c>
      <c r="E31" s="78" t="n">
        <v>3</v>
      </c>
      <c r="F31" s="75"/>
      <c r="G31" s="70"/>
      <c r="H31" s="73"/>
      <c r="I31" s="72"/>
      <c r="J31" s="72"/>
    </row>
    <row r="32" customFormat="false" ht="14" hidden="false" customHeight="false" outlineLevel="0" collapsed="false">
      <c r="A32" s="15" t="s">
        <v>270</v>
      </c>
      <c r="B32" s="22" t="s">
        <v>324</v>
      </c>
      <c r="C32" s="73" t="s">
        <v>299</v>
      </c>
      <c r="D32" s="15" t="s">
        <v>325</v>
      </c>
      <c r="E32" s="78" t="n">
        <v>3</v>
      </c>
      <c r="F32" s="75"/>
      <c r="G32" s="70"/>
      <c r="H32" s="73"/>
      <c r="I32" s="72"/>
      <c r="J32" s="72"/>
    </row>
    <row r="33" customFormat="false" ht="14" hidden="false" customHeight="false" outlineLevel="0" collapsed="false">
      <c r="A33" s="15" t="s">
        <v>270</v>
      </c>
      <c r="B33" s="16" t="s">
        <v>326</v>
      </c>
      <c r="C33" s="73" t="s">
        <v>299</v>
      </c>
      <c r="D33" s="15" t="s">
        <v>98</v>
      </c>
      <c r="E33" s="78" t="n">
        <v>4</v>
      </c>
      <c r="F33" s="75"/>
      <c r="G33" s="24"/>
      <c r="H33" s="15"/>
      <c r="I33" s="72"/>
      <c r="J33" s="72"/>
    </row>
    <row r="34" customFormat="false" ht="14" hidden="false" customHeight="false" outlineLevel="0" collapsed="false">
      <c r="A34" s="15" t="s">
        <v>270</v>
      </c>
      <c r="B34" s="22" t="s">
        <v>327</v>
      </c>
      <c r="C34" s="73" t="s">
        <v>302</v>
      </c>
      <c r="D34" s="15" t="s">
        <v>328</v>
      </c>
      <c r="E34" s="78" t="n">
        <v>3</v>
      </c>
      <c r="F34" s="75"/>
      <c r="G34" s="70"/>
      <c r="H34" s="73"/>
      <c r="I34" s="72"/>
      <c r="J34" s="72"/>
    </row>
    <row r="35" customFormat="false" ht="14" hidden="false" customHeight="false" outlineLevel="0" collapsed="false">
      <c r="A35" s="15" t="s">
        <v>270</v>
      </c>
      <c r="B35" s="22" t="s">
        <v>329</v>
      </c>
      <c r="C35" s="73" t="s">
        <v>319</v>
      </c>
      <c r="D35" s="15" t="s">
        <v>330</v>
      </c>
      <c r="E35" s="78" t="n">
        <v>6</v>
      </c>
      <c r="F35" s="75"/>
      <c r="G35" s="70"/>
      <c r="H35" s="73"/>
      <c r="I35" s="72"/>
      <c r="J35" s="72"/>
    </row>
    <row r="36" customFormat="false" ht="14" hidden="false" customHeight="false" outlineLevel="0" collapsed="false">
      <c r="A36" s="15" t="s">
        <v>270</v>
      </c>
      <c r="B36" s="16" t="s">
        <v>331</v>
      </c>
      <c r="C36" s="73" t="s">
        <v>299</v>
      </c>
      <c r="D36" s="15" t="s">
        <v>317</v>
      </c>
      <c r="E36" s="78" t="n">
        <v>2</v>
      </c>
      <c r="F36" s="75"/>
      <c r="G36" s="24"/>
      <c r="H36" s="15"/>
      <c r="I36" s="72"/>
      <c r="J36" s="72"/>
    </row>
    <row r="37" customFormat="false" ht="14" hidden="false" customHeight="false" outlineLevel="0" collapsed="false">
      <c r="A37" s="15" t="s">
        <v>270</v>
      </c>
      <c r="B37" s="16" t="s">
        <v>332</v>
      </c>
      <c r="C37" s="8" t="s">
        <v>11</v>
      </c>
      <c r="D37" s="15" t="s">
        <v>307</v>
      </c>
      <c r="E37" s="78" t="n">
        <v>1</v>
      </c>
      <c r="F37" s="23"/>
      <c r="G37" s="24"/>
      <c r="H37" s="15"/>
      <c r="I37" s="72"/>
      <c r="J37" s="72"/>
    </row>
    <row r="38" customFormat="false" ht="14" hidden="false" customHeight="false" outlineLevel="0" collapsed="false">
      <c r="A38" s="15" t="s">
        <v>270</v>
      </c>
      <c r="B38" s="22" t="s">
        <v>333</v>
      </c>
      <c r="C38" s="73" t="s">
        <v>33</v>
      </c>
      <c r="D38" s="15" t="s">
        <v>334</v>
      </c>
      <c r="E38" s="78" t="n">
        <v>1</v>
      </c>
      <c r="F38" s="23"/>
      <c r="G38" s="70"/>
      <c r="H38" s="73"/>
      <c r="I38" s="72"/>
      <c r="J38" s="72"/>
    </row>
    <row r="39" customFormat="false" ht="14" hidden="false" customHeight="false" outlineLevel="0" collapsed="false">
      <c r="A39" s="15" t="s">
        <v>270</v>
      </c>
      <c r="B39" s="22" t="s">
        <v>335</v>
      </c>
      <c r="C39" s="73" t="s">
        <v>129</v>
      </c>
      <c r="D39" s="15" t="s">
        <v>183</v>
      </c>
      <c r="E39" s="78" t="n">
        <v>1</v>
      </c>
      <c r="F39" s="23"/>
      <c r="G39" s="70"/>
      <c r="H39" s="73"/>
      <c r="I39" s="72"/>
      <c r="J39" s="72"/>
    </row>
    <row r="40" customFormat="false" ht="14" hidden="false" customHeight="false" outlineLevel="0" collapsed="false">
      <c r="A40" s="15" t="s">
        <v>270</v>
      </c>
      <c r="B40" s="22" t="s">
        <v>336</v>
      </c>
      <c r="C40" s="8" t="s">
        <v>11</v>
      </c>
      <c r="D40" s="73" t="s">
        <v>42</v>
      </c>
      <c r="E40" s="74" t="n">
        <v>0</v>
      </c>
      <c r="F40" s="75"/>
      <c r="G40" s="70"/>
      <c r="H40" s="73"/>
      <c r="I40" s="72"/>
      <c r="J40" s="72"/>
    </row>
    <row r="41" customFormat="false" ht="28" hidden="false" customHeight="false" outlineLevel="0" collapsed="false">
      <c r="A41" s="15" t="s">
        <v>270</v>
      </c>
      <c r="B41" s="15" t="s">
        <v>53</v>
      </c>
      <c r="C41" s="8" t="s">
        <v>11</v>
      </c>
      <c r="D41" s="24" t="s">
        <v>337</v>
      </c>
      <c r="E41" s="78" t="n">
        <v>0</v>
      </c>
      <c r="F41" s="75"/>
      <c r="G41" s="24"/>
      <c r="H41" s="15"/>
      <c r="I41" s="72"/>
      <c r="J41" s="72"/>
    </row>
    <row r="42" customFormat="false" ht="14" hidden="false" customHeight="false" outlineLevel="0" collapsed="false">
      <c r="A42" s="15" t="s">
        <v>270</v>
      </c>
      <c r="B42" s="15" t="s">
        <v>338</v>
      </c>
      <c r="C42" s="73" t="s">
        <v>33</v>
      </c>
      <c r="D42" s="15" t="s">
        <v>339</v>
      </c>
      <c r="E42" s="78" t="n">
        <v>0</v>
      </c>
      <c r="F42" s="75"/>
      <c r="G42" s="70"/>
      <c r="H42" s="73"/>
      <c r="I42" s="72"/>
      <c r="J42" s="72"/>
    </row>
    <row r="43" customFormat="false" ht="14" hidden="false" customHeight="false" outlineLevel="0" collapsed="false">
      <c r="A43" s="15" t="s">
        <v>270</v>
      </c>
      <c r="B43" s="22" t="s">
        <v>340</v>
      </c>
      <c r="C43" s="73" t="s">
        <v>33</v>
      </c>
      <c r="D43" s="15" t="s">
        <v>341</v>
      </c>
      <c r="E43" s="78" t="n">
        <v>0</v>
      </c>
      <c r="F43" s="75"/>
      <c r="G43" s="70"/>
      <c r="H43" s="73"/>
      <c r="I43" s="72"/>
      <c r="J43" s="72"/>
    </row>
  </sheetData>
  <dataValidations count="2">
    <dataValidation allowBlank="true" errorStyle="stop" operator="between" showDropDown="false" showErrorMessage="true" showInputMessage="false" sqref="G1:G43" type="list">
      <formula1>סטטוס</formula1>
      <formula2>0</formula2>
    </dataValidation>
    <dataValidation allowBlank="true" errorStyle="stop" operator="between" showDropDown="false" showErrorMessage="true" showInputMessage="false" sqref="A1:A43" type="list">
      <formula1>תחום</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109"/>
  <sheetViews>
    <sheetView showFormulas="false" showGridLines="true" showRowColHeaders="true" showZeros="true" rightToLeft="true" tabSelected="true" showOutlineSymbols="true" defaultGridColor="true" view="normal" topLeftCell="A79" colorId="64" zoomScale="59" zoomScaleNormal="59" zoomScalePageLayoutView="100" workbookViewId="0">
      <selection pane="topLeft" activeCell="D97" activeCellId="0" sqref="D97"/>
    </sheetView>
  </sheetViews>
  <sheetFormatPr defaultColWidth="8.9921875" defaultRowHeight="14" zeroHeight="false" outlineLevelRow="0" outlineLevelCol="0"/>
  <cols>
    <col collapsed="false" customWidth="true" hidden="false" outlineLevel="0" max="1" min="1" style="25" width="13.99"/>
    <col collapsed="false" customWidth="true" hidden="false" outlineLevel="0" max="2" min="2" style="25" width="75.99"/>
    <col collapsed="false" customWidth="true" hidden="false" outlineLevel="0" max="3" min="3" style="25" width="16.07"/>
    <col collapsed="false" customWidth="true" hidden="false" outlineLevel="0" max="4" min="4" style="25" width="31.58"/>
    <col collapsed="false" customWidth="false" hidden="false" outlineLevel="0" max="5" min="5" style="25" width="8.99"/>
    <col collapsed="false" customWidth="true" hidden="false" outlineLevel="0" max="6" min="6" style="25" width="13.49"/>
    <col collapsed="false" customWidth="false" hidden="false" outlineLevel="0" max="7" min="7" style="25" width="8.99"/>
    <col collapsed="false" customWidth="true" hidden="false" outlineLevel="0" max="8" min="8" style="25" width="33.57"/>
    <col collapsed="false" customWidth="true" hidden="false" outlineLevel="0" max="9" min="9" style="25" width="16.33"/>
    <col collapsed="false" customWidth="true" hidden="false" outlineLevel="0" max="10" min="10" style="25" width="19.08"/>
    <col collapsed="false" customWidth="false" hidden="false" outlineLevel="0" max="257" min="11" style="25" width="8.99"/>
  </cols>
  <sheetData>
    <row r="1" customFormat="false" ht="27" hidden="false" customHeight="true" outlineLevel="0" collapsed="false">
      <c r="A1" s="79" t="s">
        <v>0</v>
      </c>
      <c r="B1" s="79" t="s">
        <v>1</v>
      </c>
      <c r="C1" s="79" t="s">
        <v>2</v>
      </c>
      <c r="D1" s="79" t="s">
        <v>3</v>
      </c>
      <c r="E1" s="80" t="s">
        <v>4</v>
      </c>
      <c r="F1" s="81" t="s">
        <v>5</v>
      </c>
      <c r="G1" s="79" t="s">
        <v>6</v>
      </c>
      <c r="H1" s="79" t="s">
        <v>7</v>
      </c>
      <c r="I1" s="82" t="s">
        <v>8</v>
      </c>
      <c r="J1" s="82" t="s">
        <v>55</v>
      </c>
    </row>
    <row r="2" customFormat="false" ht="28" hidden="false" customHeight="false" outlineLevel="0" collapsed="false">
      <c r="A2" s="73" t="s">
        <v>342</v>
      </c>
      <c r="B2" s="22" t="s">
        <v>343</v>
      </c>
      <c r="C2" s="8" t="s">
        <v>11</v>
      </c>
      <c r="D2" s="73" t="s">
        <v>339</v>
      </c>
      <c r="E2" s="83" t="n">
        <v>10</v>
      </c>
      <c r="F2" s="69"/>
      <c r="G2" s="70"/>
      <c r="H2" s="73"/>
      <c r="I2" s="35"/>
      <c r="J2" s="35"/>
    </row>
    <row r="3" customFormat="false" ht="28" hidden="false" customHeight="false" outlineLevel="0" collapsed="false">
      <c r="A3" s="73" t="s">
        <v>342</v>
      </c>
      <c r="B3" s="22" t="s">
        <v>344</v>
      </c>
      <c r="C3" s="8" t="s">
        <v>11</v>
      </c>
      <c r="D3" s="73" t="s">
        <v>345</v>
      </c>
      <c r="E3" s="83" t="n">
        <v>8</v>
      </c>
      <c r="F3" s="69"/>
      <c r="G3" s="70"/>
      <c r="H3" s="73"/>
      <c r="I3" s="35"/>
      <c r="J3" s="35"/>
    </row>
    <row r="4" customFormat="false" ht="29.25" hidden="false" customHeight="true" outlineLevel="0" collapsed="false">
      <c r="A4" s="73" t="s">
        <v>342</v>
      </c>
      <c r="B4" s="22" t="s">
        <v>346</v>
      </c>
      <c r="C4" s="73" t="s">
        <v>347</v>
      </c>
      <c r="D4" s="73" t="s">
        <v>348</v>
      </c>
      <c r="E4" s="83" t="n">
        <v>8</v>
      </c>
      <c r="F4" s="69"/>
      <c r="G4" s="70"/>
      <c r="H4" s="73"/>
      <c r="I4" s="35"/>
      <c r="J4" s="35"/>
    </row>
    <row r="5" customFormat="false" ht="28" hidden="false" customHeight="false" outlineLevel="0" collapsed="false">
      <c r="A5" s="73" t="s">
        <v>342</v>
      </c>
      <c r="B5" s="22" t="s">
        <v>349</v>
      </c>
      <c r="C5" s="73" t="s">
        <v>350</v>
      </c>
      <c r="D5" s="73" t="s">
        <v>351</v>
      </c>
      <c r="E5" s="83" t="n">
        <v>8</v>
      </c>
      <c r="F5" s="69"/>
      <c r="G5" s="70"/>
      <c r="H5" s="73"/>
      <c r="I5" s="35"/>
      <c r="J5" s="35"/>
    </row>
    <row r="6" customFormat="false" ht="28" hidden="false" customHeight="false" outlineLevel="0" collapsed="false">
      <c r="A6" s="73" t="s">
        <v>342</v>
      </c>
      <c r="B6" s="22" t="s">
        <v>352</v>
      </c>
      <c r="C6" s="73" t="s">
        <v>350</v>
      </c>
      <c r="D6" s="73" t="s">
        <v>353</v>
      </c>
      <c r="E6" s="83" t="n">
        <v>8</v>
      </c>
      <c r="F6" s="69"/>
      <c r="G6" s="70"/>
      <c r="H6" s="73"/>
      <c r="I6" s="35"/>
      <c r="J6" s="35"/>
    </row>
    <row r="7" customFormat="false" ht="28" hidden="false" customHeight="false" outlineLevel="0" collapsed="false">
      <c r="A7" s="73" t="s">
        <v>342</v>
      </c>
      <c r="B7" s="22" t="s">
        <v>354</v>
      </c>
      <c r="C7" s="73" t="s">
        <v>350</v>
      </c>
      <c r="D7" s="73" t="s">
        <v>355</v>
      </c>
      <c r="E7" s="83" t="n">
        <v>8</v>
      </c>
      <c r="F7" s="69"/>
      <c r="G7" s="70"/>
      <c r="H7" s="73"/>
      <c r="I7" s="35"/>
      <c r="J7" s="35"/>
    </row>
    <row r="8" customFormat="false" ht="28" hidden="false" customHeight="false" outlineLevel="0" collapsed="false">
      <c r="A8" s="73" t="s">
        <v>342</v>
      </c>
      <c r="B8" s="22" t="s">
        <v>356</v>
      </c>
      <c r="C8" s="73" t="s">
        <v>350</v>
      </c>
      <c r="D8" s="73" t="s">
        <v>129</v>
      </c>
      <c r="E8" s="83" t="n">
        <v>8</v>
      </c>
      <c r="F8" s="69"/>
      <c r="G8" s="70"/>
      <c r="H8" s="73"/>
      <c r="I8" s="35"/>
      <c r="J8" s="35"/>
    </row>
    <row r="9" customFormat="false" ht="28" hidden="false" customHeight="false" outlineLevel="0" collapsed="false">
      <c r="A9" s="73" t="s">
        <v>342</v>
      </c>
      <c r="B9" s="22" t="s">
        <v>357</v>
      </c>
      <c r="C9" s="73" t="s">
        <v>358</v>
      </c>
      <c r="D9" s="73" t="s">
        <v>359</v>
      </c>
      <c r="E9" s="83" t="n">
        <v>8</v>
      </c>
      <c r="F9" s="69"/>
      <c r="G9" s="70"/>
      <c r="H9" s="73"/>
      <c r="I9" s="35"/>
      <c r="J9" s="35"/>
    </row>
    <row r="10" customFormat="false" ht="28" hidden="false" customHeight="false" outlineLevel="0" collapsed="false">
      <c r="A10" s="73" t="s">
        <v>342</v>
      </c>
      <c r="B10" s="22" t="s">
        <v>360</v>
      </c>
      <c r="C10" s="8" t="s">
        <v>11</v>
      </c>
      <c r="D10" s="73" t="s">
        <v>361</v>
      </c>
      <c r="E10" s="83" t="n">
        <v>7</v>
      </c>
      <c r="F10" s="69"/>
      <c r="G10" s="70"/>
      <c r="H10" s="73"/>
      <c r="I10" s="35"/>
      <c r="J10" s="35"/>
    </row>
    <row r="11" customFormat="false" ht="28" hidden="false" customHeight="false" outlineLevel="0" collapsed="false">
      <c r="A11" s="73" t="s">
        <v>342</v>
      </c>
      <c r="B11" s="22" t="s">
        <v>362</v>
      </c>
      <c r="C11" s="8" t="s">
        <v>11</v>
      </c>
      <c r="D11" s="73" t="s">
        <v>363</v>
      </c>
      <c r="E11" s="83" t="n">
        <v>6</v>
      </c>
      <c r="F11" s="69"/>
      <c r="G11" s="70"/>
      <c r="H11" s="73"/>
      <c r="I11" s="35"/>
      <c r="J11" s="35"/>
    </row>
    <row r="12" customFormat="false" ht="28" hidden="false" customHeight="false" outlineLevel="0" collapsed="false">
      <c r="A12" s="73" t="s">
        <v>342</v>
      </c>
      <c r="B12" s="22" t="s">
        <v>364</v>
      </c>
      <c r="C12" s="73" t="s">
        <v>350</v>
      </c>
      <c r="D12" s="73" t="s">
        <v>365</v>
      </c>
      <c r="E12" s="83" t="n">
        <v>6</v>
      </c>
      <c r="F12" s="69"/>
      <c r="G12" s="70"/>
      <c r="H12" s="73"/>
      <c r="I12" s="84" t="s">
        <v>366</v>
      </c>
      <c r="J12" s="35"/>
    </row>
    <row r="13" customFormat="false" ht="28" hidden="false" customHeight="false" outlineLevel="0" collapsed="false">
      <c r="A13" s="73" t="s">
        <v>342</v>
      </c>
      <c r="B13" s="22" t="s">
        <v>367</v>
      </c>
      <c r="C13" s="73" t="s">
        <v>350</v>
      </c>
      <c r="D13" s="73" t="s">
        <v>368</v>
      </c>
      <c r="E13" s="83" t="n">
        <v>6</v>
      </c>
      <c r="F13" s="69"/>
      <c r="G13" s="70"/>
      <c r="H13" s="73"/>
      <c r="I13" s="35"/>
      <c r="J13" s="35"/>
    </row>
    <row r="14" customFormat="false" ht="28" hidden="false" customHeight="false" outlineLevel="0" collapsed="false">
      <c r="A14" s="73" t="s">
        <v>342</v>
      </c>
      <c r="B14" s="22" t="s">
        <v>369</v>
      </c>
      <c r="C14" s="73" t="s">
        <v>350</v>
      </c>
      <c r="D14" s="73" t="s">
        <v>370</v>
      </c>
      <c r="E14" s="83" t="n">
        <v>6</v>
      </c>
      <c r="F14" s="69"/>
      <c r="G14" s="70"/>
      <c r="H14" s="84" t="s">
        <v>371</v>
      </c>
      <c r="I14" s="35"/>
      <c r="J14" s="35"/>
    </row>
    <row r="15" customFormat="false" ht="28" hidden="false" customHeight="false" outlineLevel="0" collapsed="false">
      <c r="A15" s="73" t="s">
        <v>342</v>
      </c>
      <c r="B15" s="15" t="s">
        <v>372</v>
      </c>
      <c r="C15" s="73" t="s">
        <v>373</v>
      </c>
      <c r="D15" s="73"/>
      <c r="E15" s="83" t="n">
        <v>5</v>
      </c>
      <c r="F15" s="69"/>
      <c r="G15" s="70"/>
      <c r="H15" s="84" t="s">
        <v>374</v>
      </c>
      <c r="I15" s="35"/>
      <c r="J15" s="35"/>
    </row>
    <row r="16" customFormat="false" ht="28" hidden="false" customHeight="false" outlineLevel="0" collapsed="false">
      <c r="A16" s="73" t="s">
        <v>342</v>
      </c>
      <c r="B16" s="22" t="s">
        <v>375</v>
      </c>
      <c r="C16" s="73" t="s">
        <v>129</v>
      </c>
      <c r="D16" s="73" t="s">
        <v>376</v>
      </c>
      <c r="E16" s="83" t="n">
        <v>5</v>
      </c>
      <c r="F16" s="69"/>
      <c r="G16" s="70"/>
      <c r="H16" s="73"/>
      <c r="I16" s="35"/>
      <c r="J16" s="35"/>
    </row>
    <row r="17" customFormat="false" ht="28" hidden="false" customHeight="false" outlineLevel="0" collapsed="false">
      <c r="A17" s="73" t="s">
        <v>342</v>
      </c>
      <c r="B17" s="22" t="s">
        <v>377</v>
      </c>
      <c r="C17" s="8" t="s">
        <v>11</v>
      </c>
      <c r="D17" s="73" t="s">
        <v>33</v>
      </c>
      <c r="E17" s="83" t="n">
        <v>4</v>
      </c>
      <c r="F17" s="69"/>
      <c r="G17" s="70"/>
      <c r="H17" s="73"/>
      <c r="I17" s="35"/>
      <c r="J17" s="35"/>
    </row>
    <row r="18" customFormat="false" ht="28" hidden="false" customHeight="false" outlineLevel="0" collapsed="false">
      <c r="A18" s="73" t="s">
        <v>342</v>
      </c>
      <c r="B18" s="22" t="s">
        <v>378</v>
      </c>
      <c r="C18" s="73" t="s">
        <v>350</v>
      </c>
      <c r="D18" s="73" t="s">
        <v>368</v>
      </c>
      <c r="E18" s="83" t="n">
        <v>4</v>
      </c>
      <c r="F18" s="69"/>
      <c r="G18" s="70"/>
      <c r="H18" s="73"/>
      <c r="I18" s="35"/>
      <c r="J18" s="35"/>
    </row>
    <row r="19" customFormat="false" ht="28" hidden="false" customHeight="false" outlineLevel="0" collapsed="false">
      <c r="A19" s="73" t="s">
        <v>342</v>
      </c>
      <c r="B19" s="22" t="s">
        <v>379</v>
      </c>
      <c r="C19" s="73" t="s">
        <v>358</v>
      </c>
      <c r="D19" s="73" t="s">
        <v>380</v>
      </c>
      <c r="E19" s="83" t="n">
        <v>4</v>
      </c>
      <c r="F19" s="69"/>
      <c r="G19" s="70"/>
      <c r="H19" s="73"/>
      <c r="I19" s="35"/>
      <c r="J19" s="35"/>
    </row>
    <row r="20" customFormat="false" ht="28" hidden="false" customHeight="false" outlineLevel="0" collapsed="false">
      <c r="A20" s="73" t="s">
        <v>342</v>
      </c>
      <c r="B20" s="15" t="s">
        <v>381</v>
      </c>
      <c r="C20" s="73" t="s">
        <v>129</v>
      </c>
      <c r="D20" s="73" t="s">
        <v>382</v>
      </c>
      <c r="E20" s="83" t="n">
        <v>4</v>
      </c>
      <c r="F20" s="69"/>
      <c r="G20" s="70"/>
      <c r="H20" s="73"/>
      <c r="I20" s="35"/>
      <c r="J20" s="35"/>
    </row>
    <row r="21" customFormat="false" ht="28" hidden="false" customHeight="false" outlineLevel="0" collapsed="false">
      <c r="A21" s="73" t="s">
        <v>342</v>
      </c>
      <c r="B21" s="16" t="s">
        <v>383</v>
      </c>
      <c r="C21" s="73" t="s">
        <v>129</v>
      </c>
      <c r="D21" s="73" t="s">
        <v>384</v>
      </c>
      <c r="E21" s="83" t="n">
        <v>4</v>
      </c>
      <c r="F21" s="69"/>
      <c r="G21" s="70"/>
      <c r="H21" s="73"/>
      <c r="I21" s="35"/>
      <c r="J21" s="35"/>
    </row>
    <row r="22" customFormat="false" ht="28" hidden="false" customHeight="false" outlineLevel="0" collapsed="false">
      <c r="A22" s="73" t="s">
        <v>342</v>
      </c>
      <c r="B22" s="22" t="s">
        <v>385</v>
      </c>
      <c r="C22" s="73" t="s">
        <v>183</v>
      </c>
      <c r="D22" s="73" t="s">
        <v>386</v>
      </c>
      <c r="E22" s="83" t="n">
        <v>3</v>
      </c>
      <c r="F22" s="69"/>
      <c r="G22" s="70"/>
      <c r="H22" s="73"/>
      <c r="I22" s="35"/>
      <c r="J22" s="35"/>
    </row>
    <row r="23" customFormat="false" ht="28" hidden="false" customHeight="false" outlineLevel="0" collapsed="false">
      <c r="A23" s="73" t="s">
        <v>342</v>
      </c>
      <c r="B23" s="22" t="s">
        <v>387</v>
      </c>
      <c r="C23" s="73" t="s">
        <v>183</v>
      </c>
      <c r="D23" s="73" t="s">
        <v>388</v>
      </c>
      <c r="E23" s="83" t="n">
        <v>3</v>
      </c>
      <c r="F23" s="69"/>
      <c r="G23" s="70"/>
      <c r="H23" s="73"/>
      <c r="I23" s="35"/>
      <c r="J23" s="35"/>
    </row>
    <row r="24" customFormat="false" ht="28" hidden="false" customHeight="false" outlineLevel="0" collapsed="false">
      <c r="A24" s="73" t="s">
        <v>342</v>
      </c>
      <c r="B24" s="22" t="s">
        <v>38</v>
      </c>
      <c r="C24" s="73" t="s">
        <v>389</v>
      </c>
      <c r="D24" s="73" t="s">
        <v>390</v>
      </c>
      <c r="E24" s="83" t="n">
        <v>3</v>
      </c>
      <c r="F24" s="69"/>
      <c r="G24" s="70"/>
      <c r="H24" s="73"/>
      <c r="I24" s="84" t="s">
        <v>391</v>
      </c>
      <c r="J24" s="35"/>
    </row>
    <row r="25" customFormat="false" ht="28" hidden="false" customHeight="false" outlineLevel="0" collapsed="false">
      <c r="A25" s="73" t="s">
        <v>342</v>
      </c>
      <c r="B25" s="22" t="s">
        <v>392</v>
      </c>
      <c r="C25" s="8" t="s">
        <v>11</v>
      </c>
      <c r="D25" s="73" t="s">
        <v>393</v>
      </c>
      <c r="E25" s="83" t="n">
        <v>2</v>
      </c>
      <c r="F25" s="69"/>
      <c r="G25" s="70"/>
      <c r="H25" s="73"/>
      <c r="I25" s="35"/>
      <c r="J25" s="35"/>
    </row>
    <row r="26" customFormat="false" ht="28" hidden="false" customHeight="false" outlineLevel="0" collapsed="false">
      <c r="A26" s="73" t="s">
        <v>342</v>
      </c>
      <c r="B26" s="22" t="s">
        <v>394</v>
      </c>
      <c r="C26" s="8" t="s">
        <v>11</v>
      </c>
      <c r="D26" s="73" t="s">
        <v>345</v>
      </c>
      <c r="E26" s="83" t="n">
        <v>2</v>
      </c>
      <c r="F26" s="69"/>
      <c r="G26" s="70"/>
      <c r="H26" s="73"/>
      <c r="I26" s="35"/>
      <c r="J26" s="35"/>
    </row>
    <row r="27" customFormat="false" ht="28" hidden="false" customHeight="false" outlineLevel="0" collapsed="false">
      <c r="A27" s="73" t="s">
        <v>342</v>
      </c>
      <c r="B27" s="22" t="s">
        <v>367</v>
      </c>
      <c r="C27" s="73" t="s">
        <v>350</v>
      </c>
      <c r="D27" s="73" t="s">
        <v>368</v>
      </c>
      <c r="E27" s="83" t="n">
        <v>2</v>
      </c>
      <c r="F27" s="69"/>
      <c r="G27" s="70"/>
      <c r="H27" s="73"/>
      <c r="I27" s="35"/>
      <c r="J27" s="35"/>
    </row>
    <row r="28" customFormat="false" ht="28" hidden="false" customHeight="false" outlineLevel="0" collapsed="false">
      <c r="A28" s="73" t="s">
        <v>342</v>
      </c>
      <c r="B28" s="22" t="s">
        <v>395</v>
      </c>
      <c r="C28" s="73" t="s">
        <v>350</v>
      </c>
      <c r="D28" s="73" t="s">
        <v>396</v>
      </c>
      <c r="E28" s="83" t="n">
        <v>2</v>
      </c>
      <c r="F28" s="69"/>
      <c r="G28" s="70"/>
      <c r="H28" s="73"/>
      <c r="I28" s="35"/>
      <c r="J28" s="35"/>
    </row>
    <row r="29" customFormat="false" ht="28" hidden="false" customHeight="false" outlineLevel="0" collapsed="false">
      <c r="A29" s="73" t="s">
        <v>342</v>
      </c>
      <c r="B29" s="22" t="s">
        <v>47</v>
      </c>
      <c r="C29" s="73" t="s">
        <v>183</v>
      </c>
      <c r="D29" s="73" t="s">
        <v>129</v>
      </c>
      <c r="E29" s="83" t="n">
        <v>1</v>
      </c>
      <c r="F29" s="69"/>
      <c r="G29" s="70"/>
      <c r="H29" s="73"/>
      <c r="I29" s="35"/>
      <c r="J29" s="35"/>
    </row>
    <row r="30" customFormat="false" ht="28" hidden="false" customHeight="false" outlineLevel="0" collapsed="false">
      <c r="A30" s="73" t="s">
        <v>342</v>
      </c>
      <c r="B30" s="22" t="s">
        <v>397</v>
      </c>
      <c r="C30" s="8" t="s">
        <v>11</v>
      </c>
      <c r="D30" s="73" t="s">
        <v>42</v>
      </c>
      <c r="E30" s="83" t="n">
        <v>1</v>
      </c>
      <c r="F30" s="69"/>
      <c r="G30" s="70"/>
      <c r="H30" s="73"/>
      <c r="I30" s="35"/>
      <c r="J30" s="35"/>
    </row>
    <row r="31" customFormat="false" ht="28" hidden="false" customHeight="false" outlineLevel="0" collapsed="false">
      <c r="A31" s="73" t="s">
        <v>342</v>
      </c>
      <c r="B31" s="22" t="s">
        <v>398</v>
      </c>
      <c r="C31" s="8" t="s">
        <v>11</v>
      </c>
      <c r="D31" s="73" t="s">
        <v>345</v>
      </c>
      <c r="E31" s="83" t="n">
        <v>1</v>
      </c>
      <c r="F31" s="69"/>
      <c r="G31" s="70"/>
      <c r="H31" s="73"/>
      <c r="I31" s="35"/>
      <c r="J31" s="35"/>
    </row>
    <row r="32" customFormat="false" ht="28" hidden="false" customHeight="false" outlineLevel="0" collapsed="false">
      <c r="A32" s="73" t="s">
        <v>342</v>
      </c>
      <c r="B32" s="22" t="s">
        <v>399</v>
      </c>
      <c r="C32" s="73" t="s">
        <v>389</v>
      </c>
      <c r="D32" s="73" t="s">
        <v>400</v>
      </c>
      <c r="E32" s="83" t="n">
        <v>1</v>
      </c>
      <c r="F32" s="69"/>
      <c r="G32" s="70"/>
      <c r="H32" s="73"/>
      <c r="I32" s="35"/>
      <c r="J32" s="35"/>
    </row>
    <row r="33" customFormat="false" ht="28" hidden="false" customHeight="false" outlineLevel="0" collapsed="false">
      <c r="A33" s="73" t="s">
        <v>342</v>
      </c>
      <c r="B33" s="22" t="s">
        <v>401</v>
      </c>
      <c r="C33" s="73" t="s">
        <v>129</v>
      </c>
      <c r="D33" s="73" t="s">
        <v>402</v>
      </c>
      <c r="E33" s="83" t="n">
        <v>1</v>
      </c>
      <c r="F33" s="69"/>
      <c r="G33" s="70"/>
      <c r="H33" s="73"/>
      <c r="I33" s="35"/>
      <c r="J33" s="35"/>
    </row>
    <row r="34" customFormat="false" ht="28" hidden="false" customHeight="false" outlineLevel="0" collapsed="false">
      <c r="A34" s="73" t="s">
        <v>342</v>
      </c>
      <c r="B34" s="22" t="s">
        <v>403</v>
      </c>
      <c r="C34" s="73" t="s">
        <v>129</v>
      </c>
      <c r="D34" s="73" t="s">
        <v>404</v>
      </c>
      <c r="E34" s="83" t="n">
        <v>1</v>
      </c>
      <c r="F34" s="69"/>
      <c r="G34" s="70"/>
      <c r="H34" s="73"/>
      <c r="I34" s="35"/>
      <c r="J34" s="35"/>
    </row>
    <row r="35" customFormat="false" ht="28" hidden="false" customHeight="false" outlineLevel="0" collapsed="false">
      <c r="A35" s="73" t="s">
        <v>342</v>
      </c>
      <c r="B35" s="15" t="s">
        <v>53</v>
      </c>
      <c r="C35" s="8" t="s">
        <v>11</v>
      </c>
      <c r="D35" s="73" t="s">
        <v>405</v>
      </c>
      <c r="E35" s="83" t="n">
        <v>0</v>
      </c>
      <c r="F35" s="69"/>
      <c r="G35" s="70"/>
      <c r="H35" s="73"/>
      <c r="I35" s="35"/>
      <c r="J35" s="35"/>
    </row>
    <row r="36" customFormat="false" ht="28" hidden="false" customHeight="false" outlineLevel="0" collapsed="false">
      <c r="A36" s="73" t="s">
        <v>342</v>
      </c>
      <c r="B36" s="15" t="s">
        <v>338</v>
      </c>
      <c r="C36" s="73" t="s">
        <v>129</v>
      </c>
      <c r="D36" s="73" t="s">
        <v>406</v>
      </c>
      <c r="E36" s="83" t="n">
        <v>0</v>
      </c>
      <c r="F36" s="69"/>
      <c r="G36" s="70"/>
      <c r="H36" s="73"/>
      <c r="I36" s="35"/>
      <c r="J36" s="35"/>
    </row>
    <row r="37" customFormat="false" ht="14" hidden="false" customHeight="false" outlineLevel="0" collapsed="false">
      <c r="A37" s="85"/>
      <c r="B37" s="85"/>
      <c r="C37" s="86"/>
      <c r="D37" s="85"/>
      <c r="E37" s="87"/>
      <c r="F37" s="88"/>
      <c r="G37" s="85"/>
      <c r="H37" s="85"/>
      <c r="I37" s="85"/>
      <c r="J37" s="85"/>
    </row>
    <row r="38" customFormat="false" ht="28" hidden="false" customHeight="false" outlineLevel="0" collapsed="false">
      <c r="A38" s="49" t="s">
        <v>407</v>
      </c>
      <c r="B38" s="89" t="s">
        <v>408</v>
      </c>
      <c r="C38" s="8" t="s">
        <v>11</v>
      </c>
      <c r="D38" s="90" t="s">
        <v>409</v>
      </c>
      <c r="E38" s="49" t="n">
        <v>13</v>
      </c>
      <c r="F38" s="23"/>
      <c r="G38" s="21"/>
      <c r="H38" s="84" t="s">
        <v>410</v>
      </c>
      <c r="I38" s="35"/>
      <c r="J38" s="35"/>
    </row>
    <row r="39" customFormat="false" ht="14" hidden="false" customHeight="false" outlineLevel="0" collapsed="false">
      <c r="A39" s="49" t="s">
        <v>407</v>
      </c>
      <c r="B39" s="91" t="s">
        <v>411</v>
      </c>
      <c r="C39" s="8" t="s">
        <v>11</v>
      </c>
      <c r="D39" s="54"/>
      <c r="E39" s="73" t="n">
        <v>12</v>
      </c>
      <c r="F39" s="23"/>
      <c r="G39" s="92"/>
      <c r="H39" s="92"/>
      <c r="I39" s="35"/>
      <c r="J39" s="35"/>
    </row>
    <row r="40" customFormat="false" ht="28" hidden="false" customHeight="false" outlineLevel="0" collapsed="false">
      <c r="A40" s="49" t="s">
        <v>407</v>
      </c>
      <c r="B40" s="93" t="s">
        <v>412</v>
      </c>
      <c r="C40" s="8" t="s">
        <v>11</v>
      </c>
      <c r="D40" s="49" t="s">
        <v>413</v>
      </c>
      <c r="E40" s="49" t="n">
        <v>11</v>
      </c>
      <c r="F40" s="23"/>
      <c r="G40" s="21"/>
      <c r="H40" s="49"/>
      <c r="I40" s="35"/>
      <c r="J40" s="35"/>
    </row>
    <row r="41" customFormat="false" ht="14" hidden="false" customHeight="false" outlineLevel="0" collapsed="false">
      <c r="A41" s="49" t="s">
        <v>407</v>
      </c>
      <c r="B41" s="93" t="s">
        <v>414</v>
      </c>
      <c r="C41" s="8" t="s">
        <v>11</v>
      </c>
      <c r="D41" s="49" t="s">
        <v>415</v>
      </c>
      <c r="E41" s="49" t="n">
        <v>10</v>
      </c>
      <c r="F41" s="23"/>
      <c r="G41" s="21"/>
      <c r="H41" s="49"/>
      <c r="I41" s="35"/>
      <c r="J41" s="35"/>
    </row>
    <row r="42" customFormat="false" ht="14" hidden="false" customHeight="false" outlineLevel="0" collapsed="false">
      <c r="A42" s="49" t="s">
        <v>407</v>
      </c>
      <c r="B42" s="89" t="s">
        <v>321</v>
      </c>
      <c r="C42" s="8" t="s">
        <v>11</v>
      </c>
      <c r="D42" s="49" t="s">
        <v>415</v>
      </c>
      <c r="E42" s="49" t="n">
        <v>10</v>
      </c>
      <c r="F42" s="23"/>
      <c r="G42" s="21"/>
      <c r="H42" s="49"/>
      <c r="I42" s="35"/>
      <c r="J42" s="35"/>
    </row>
    <row r="43" customFormat="false" ht="14" hidden="false" customHeight="false" outlineLevel="0" collapsed="false">
      <c r="A43" s="49" t="s">
        <v>407</v>
      </c>
      <c r="B43" s="91" t="s">
        <v>416</v>
      </c>
      <c r="C43" s="49" t="s">
        <v>18</v>
      </c>
      <c r="D43" s="49" t="s">
        <v>417</v>
      </c>
      <c r="E43" s="49" t="n">
        <v>10</v>
      </c>
      <c r="F43" s="23"/>
      <c r="G43" s="21"/>
      <c r="H43" s="49"/>
      <c r="I43" s="84" t="s">
        <v>418</v>
      </c>
      <c r="J43" s="35"/>
    </row>
    <row r="44" customFormat="false" ht="42" hidden="false" customHeight="false" outlineLevel="0" collapsed="false">
      <c r="A44" s="49" t="s">
        <v>407</v>
      </c>
      <c r="B44" s="94" t="s">
        <v>419</v>
      </c>
      <c r="C44" s="8" t="s">
        <v>11</v>
      </c>
      <c r="D44" s="49"/>
      <c r="E44" s="49" t="n">
        <v>9</v>
      </c>
      <c r="F44" s="23"/>
      <c r="G44" s="21"/>
      <c r="H44" s="49"/>
      <c r="I44" s="84" t="s">
        <v>420</v>
      </c>
      <c r="J44" s="35"/>
    </row>
    <row r="45" customFormat="false" ht="28" hidden="false" customHeight="false" outlineLevel="0" collapsed="false">
      <c r="A45" s="49" t="s">
        <v>407</v>
      </c>
      <c r="B45" s="95" t="s">
        <v>421</v>
      </c>
      <c r="C45" s="73" t="s">
        <v>350</v>
      </c>
      <c r="D45" s="49" t="s">
        <v>422</v>
      </c>
      <c r="E45" s="49" t="n">
        <v>9</v>
      </c>
      <c r="F45" s="23"/>
      <c r="G45" s="21"/>
      <c r="H45" s="49"/>
      <c r="I45" s="35"/>
      <c r="J45" s="35"/>
    </row>
    <row r="46" customFormat="false" ht="14" hidden="false" customHeight="false" outlineLevel="0" collapsed="false">
      <c r="A46" s="49" t="s">
        <v>407</v>
      </c>
      <c r="B46" s="93" t="s">
        <v>423</v>
      </c>
      <c r="C46" s="8" t="s">
        <v>11</v>
      </c>
      <c r="D46" s="49" t="s">
        <v>424</v>
      </c>
      <c r="E46" s="49" t="n">
        <v>9</v>
      </c>
      <c r="F46" s="23"/>
      <c r="G46" s="21"/>
      <c r="H46" s="49"/>
      <c r="I46" s="35"/>
      <c r="J46" s="35"/>
    </row>
    <row r="47" customFormat="false" ht="28" hidden="false" customHeight="false" outlineLevel="0" collapsed="false">
      <c r="A47" s="49" t="s">
        <v>407</v>
      </c>
      <c r="B47" s="96" t="s">
        <v>425</v>
      </c>
      <c r="C47" s="8" t="s">
        <v>11</v>
      </c>
      <c r="D47" s="97" t="s">
        <v>426</v>
      </c>
      <c r="E47" s="52" t="n">
        <v>8</v>
      </c>
      <c r="F47" s="23"/>
      <c r="G47" s="98"/>
      <c r="H47" s="84" t="s">
        <v>427</v>
      </c>
      <c r="I47" s="35"/>
      <c r="J47" s="35"/>
    </row>
    <row r="48" customFormat="false" ht="14" hidden="false" customHeight="false" outlineLevel="0" collapsed="false">
      <c r="A48" s="49" t="s">
        <v>407</v>
      </c>
      <c r="B48" s="95" t="s">
        <v>428</v>
      </c>
      <c r="C48" s="49" t="s">
        <v>429</v>
      </c>
      <c r="D48" s="49" t="s">
        <v>417</v>
      </c>
      <c r="E48" s="52" t="n">
        <v>8</v>
      </c>
      <c r="F48" s="23"/>
      <c r="G48" s="21"/>
      <c r="H48" s="49"/>
      <c r="I48" s="35"/>
      <c r="J48" s="35"/>
    </row>
    <row r="49" customFormat="false" ht="15" hidden="false" customHeight="false" outlineLevel="0" collapsed="false">
      <c r="A49" s="49" t="s">
        <v>407</v>
      </c>
      <c r="B49" s="96" t="s">
        <v>430</v>
      </c>
      <c r="C49" s="73" t="s">
        <v>350</v>
      </c>
      <c r="D49" s="97" t="s">
        <v>426</v>
      </c>
      <c r="E49" s="52" t="n">
        <v>8</v>
      </c>
      <c r="F49" s="23"/>
      <c r="G49" s="98"/>
      <c r="H49" s="97"/>
      <c r="I49" s="35"/>
      <c r="J49" s="35"/>
    </row>
    <row r="50" customFormat="false" ht="70" hidden="false" customHeight="false" outlineLevel="0" collapsed="false">
      <c r="A50" s="49" t="s">
        <v>407</v>
      </c>
      <c r="B50" s="94" t="s">
        <v>431</v>
      </c>
      <c r="C50" s="49" t="s">
        <v>18</v>
      </c>
      <c r="D50" s="49" t="s">
        <v>432</v>
      </c>
      <c r="E50" s="49" t="n">
        <v>8</v>
      </c>
      <c r="F50" s="23"/>
      <c r="G50" s="21"/>
      <c r="H50" s="49"/>
      <c r="I50" s="84" t="s">
        <v>433</v>
      </c>
      <c r="J50" s="35"/>
    </row>
    <row r="51" customFormat="false" ht="15" hidden="false" customHeight="false" outlineLevel="0" collapsed="false">
      <c r="A51" s="49" t="s">
        <v>407</v>
      </c>
      <c r="B51" s="94" t="s">
        <v>434</v>
      </c>
      <c r="C51" s="8" t="s">
        <v>11</v>
      </c>
      <c r="D51" s="97" t="s">
        <v>415</v>
      </c>
      <c r="E51" s="52" t="n">
        <v>7</v>
      </c>
      <c r="F51" s="23"/>
      <c r="G51" s="98"/>
      <c r="H51" s="97"/>
      <c r="I51" s="35"/>
      <c r="J51" s="35"/>
    </row>
    <row r="52" customFormat="false" ht="56" hidden="false" customHeight="false" outlineLevel="0" collapsed="false">
      <c r="A52" s="49" t="s">
        <v>407</v>
      </c>
      <c r="B52" s="91" t="s">
        <v>435</v>
      </c>
      <c r="C52" s="8" t="s">
        <v>11</v>
      </c>
      <c r="D52" s="97" t="s">
        <v>436</v>
      </c>
      <c r="E52" s="52" t="n">
        <v>7</v>
      </c>
      <c r="F52" s="23"/>
      <c r="G52" s="98"/>
      <c r="H52" s="97"/>
      <c r="I52" s="84" t="s">
        <v>437</v>
      </c>
      <c r="J52" s="35"/>
    </row>
    <row r="53" customFormat="false" ht="14" hidden="false" customHeight="false" outlineLevel="0" collapsed="false">
      <c r="A53" s="49" t="s">
        <v>407</v>
      </c>
      <c r="B53" s="99" t="s">
        <v>438</v>
      </c>
      <c r="C53" s="8" t="s">
        <v>11</v>
      </c>
      <c r="D53" s="49" t="s">
        <v>42</v>
      </c>
      <c r="E53" s="49" t="n">
        <v>7</v>
      </c>
      <c r="F53" s="23"/>
      <c r="G53" s="21"/>
      <c r="H53" s="49"/>
      <c r="I53" s="35"/>
      <c r="J53" s="35"/>
    </row>
    <row r="54" customFormat="false" ht="14" hidden="false" customHeight="false" outlineLevel="0" collapsed="false">
      <c r="A54" s="49" t="s">
        <v>407</v>
      </c>
      <c r="B54" s="96" t="s">
        <v>439</v>
      </c>
      <c r="C54" s="8" t="s">
        <v>11</v>
      </c>
      <c r="D54" s="49" t="s">
        <v>18</v>
      </c>
      <c r="E54" s="49" t="n">
        <v>7</v>
      </c>
      <c r="F54" s="23"/>
      <c r="G54" s="21"/>
      <c r="H54" s="49"/>
      <c r="I54" s="35"/>
      <c r="J54" s="35"/>
    </row>
    <row r="55" customFormat="false" ht="15" hidden="false" customHeight="false" outlineLevel="0" collapsed="false">
      <c r="A55" s="49" t="s">
        <v>407</v>
      </c>
      <c r="B55" s="100" t="s">
        <v>440</v>
      </c>
      <c r="C55" s="73" t="s">
        <v>350</v>
      </c>
      <c r="D55" s="97" t="s">
        <v>441</v>
      </c>
      <c r="E55" s="52" t="n">
        <v>7</v>
      </c>
      <c r="F55" s="23"/>
      <c r="G55" s="98"/>
      <c r="H55" s="97"/>
      <c r="I55" s="35"/>
      <c r="J55" s="35"/>
    </row>
    <row r="56" customFormat="false" ht="30" hidden="false" customHeight="false" outlineLevel="0" collapsed="false">
      <c r="A56" s="49" t="s">
        <v>407</v>
      </c>
      <c r="B56" s="93" t="s">
        <v>442</v>
      </c>
      <c r="C56" s="73" t="s">
        <v>350</v>
      </c>
      <c r="D56" s="97" t="s">
        <v>443</v>
      </c>
      <c r="E56" s="49" t="n">
        <v>7</v>
      </c>
      <c r="F56" s="23"/>
      <c r="G56" s="98"/>
      <c r="H56" s="97"/>
      <c r="I56" s="35"/>
      <c r="J56" s="35"/>
    </row>
    <row r="57" customFormat="false" ht="15" hidden="false" customHeight="false" outlineLevel="0" collapsed="false">
      <c r="A57" s="49" t="s">
        <v>407</v>
      </c>
      <c r="B57" s="95" t="s">
        <v>444</v>
      </c>
      <c r="C57" s="49" t="s">
        <v>18</v>
      </c>
      <c r="D57" s="97" t="s">
        <v>426</v>
      </c>
      <c r="E57" s="52" t="n">
        <v>7</v>
      </c>
      <c r="F57" s="23"/>
      <c r="G57" s="97"/>
      <c r="H57" s="97"/>
      <c r="I57" s="35"/>
      <c r="J57" s="35"/>
    </row>
    <row r="58" customFormat="false" ht="15" hidden="false" customHeight="false" outlineLevel="0" collapsed="false">
      <c r="A58" s="49" t="s">
        <v>407</v>
      </c>
      <c r="B58" s="101" t="s">
        <v>445</v>
      </c>
      <c r="C58" s="49" t="s">
        <v>446</v>
      </c>
      <c r="D58" s="97" t="s">
        <v>18</v>
      </c>
      <c r="E58" s="52" t="n">
        <v>7</v>
      </c>
      <c r="F58" s="23"/>
      <c r="G58" s="97"/>
      <c r="H58" s="97"/>
      <c r="I58" s="35"/>
      <c r="J58" s="35"/>
    </row>
    <row r="59" customFormat="false" ht="14" hidden="false" customHeight="false" outlineLevel="0" collapsed="false">
      <c r="A59" s="49" t="s">
        <v>407</v>
      </c>
      <c r="B59" s="102" t="s">
        <v>447</v>
      </c>
      <c r="C59" s="8" t="s">
        <v>11</v>
      </c>
      <c r="D59" s="49" t="s">
        <v>18</v>
      </c>
      <c r="E59" s="52" t="n">
        <v>6</v>
      </c>
      <c r="F59" s="23"/>
      <c r="G59" s="49"/>
      <c r="H59" s="49"/>
      <c r="I59" s="35"/>
      <c r="J59" s="35"/>
    </row>
    <row r="60" customFormat="false" ht="42" hidden="false" customHeight="false" outlineLevel="0" collapsed="false">
      <c r="A60" s="49" t="s">
        <v>407</v>
      </c>
      <c r="B60" s="89" t="s">
        <v>448</v>
      </c>
      <c r="C60" s="8" t="s">
        <v>11</v>
      </c>
      <c r="D60" s="49" t="s">
        <v>449</v>
      </c>
      <c r="E60" s="52" t="n">
        <v>6</v>
      </c>
      <c r="F60" s="23"/>
      <c r="G60" s="49"/>
      <c r="H60" s="84" t="s">
        <v>450</v>
      </c>
      <c r="I60" s="84" t="s">
        <v>451</v>
      </c>
      <c r="J60" s="35"/>
    </row>
    <row r="61" customFormat="false" ht="14" hidden="false" customHeight="false" outlineLevel="0" collapsed="false">
      <c r="A61" s="49" t="s">
        <v>407</v>
      </c>
      <c r="B61" s="89" t="s">
        <v>452</v>
      </c>
      <c r="C61" s="49" t="s">
        <v>18</v>
      </c>
      <c r="D61" s="49" t="s">
        <v>417</v>
      </c>
      <c r="E61" s="52" t="n">
        <v>6</v>
      </c>
      <c r="F61" s="23"/>
      <c r="G61" s="49"/>
      <c r="H61" s="49"/>
      <c r="I61" s="35"/>
      <c r="J61" s="35"/>
    </row>
    <row r="62" customFormat="false" ht="14" hidden="false" customHeight="false" outlineLevel="0" collapsed="false">
      <c r="A62" s="49" t="s">
        <v>407</v>
      </c>
      <c r="B62" s="95" t="s">
        <v>453</v>
      </c>
      <c r="C62" s="49" t="s">
        <v>18</v>
      </c>
      <c r="D62" s="49" t="s">
        <v>454</v>
      </c>
      <c r="E62" s="49" t="n">
        <v>6</v>
      </c>
      <c r="F62" s="23"/>
      <c r="G62" s="49"/>
      <c r="H62" s="49"/>
      <c r="I62" s="35"/>
      <c r="J62" s="35"/>
    </row>
    <row r="63" customFormat="false" ht="14" hidden="false" customHeight="false" outlineLevel="0" collapsed="false">
      <c r="A63" s="49" t="s">
        <v>407</v>
      </c>
      <c r="B63" s="96" t="s">
        <v>455</v>
      </c>
      <c r="C63" s="49" t="s">
        <v>18</v>
      </c>
      <c r="D63" s="49" t="s">
        <v>456</v>
      </c>
      <c r="E63" s="49" t="n">
        <v>6</v>
      </c>
      <c r="F63" s="23"/>
      <c r="G63" s="49"/>
      <c r="H63" s="49"/>
      <c r="I63" s="35"/>
      <c r="J63" s="35"/>
    </row>
    <row r="64" customFormat="false" ht="14" hidden="false" customHeight="false" outlineLevel="0" collapsed="false">
      <c r="A64" s="49" t="s">
        <v>407</v>
      </c>
      <c r="B64" s="89" t="s">
        <v>457</v>
      </c>
      <c r="C64" s="49" t="s">
        <v>446</v>
      </c>
      <c r="D64" s="49" t="s">
        <v>18</v>
      </c>
      <c r="E64" s="49" t="n">
        <v>6</v>
      </c>
      <c r="F64" s="23"/>
      <c r="G64" s="49"/>
      <c r="H64" s="49"/>
      <c r="I64" s="35"/>
      <c r="J64" s="35"/>
    </row>
    <row r="65" customFormat="false" ht="14" hidden="false" customHeight="false" outlineLevel="0" collapsed="false">
      <c r="A65" s="49" t="s">
        <v>407</v>
      </c>
      <c r="B65" s="93" t="s">
        <v>458</v>
      </c>
      <c r="C65" s="49" t="s">
        <v>429</v>
      </c>
      <c r="D65" s="49" t="s">
        <v>446</v>
      </c>
      <c r="E65" s="49" t="n">
        <v>5</v>
      </c>
      <c r="F65" s="23"/>
      <c r="G65" s="49"/>
      <c r="H65" s="49"/>
      <c r="I65" s="35"/>
      <c r="J65" s="35"/>
    </row>
    <row r="66" customFormat="false" ht="14" hidden="false" customHeight="false" outlineLevel="0" collapsed="false">
      <c r="A66" s="49" t="s">
        <v>407</v>
      </c>
      <c r="B66" s="95" t="s">
        <v>459</v>
      </c>
      <c r="C66" s="49" t="s">
        <v>446</v>
      </c>
      <c r="D66" s="49" t="s">
        <v>460</v>
      </c>
      <c r="E66" s="52" t="n">
        <v>5</v>
      </c>
      <c r="F66" s="23"/>
      <c r="G66" s="49"/>
      <c r="H66" s="49"/>
      <c r="I66" s="35"/>
      <c r="J66" s="35"/>
    </row>
    <row r="67" customFormat="false" ht="14" hidden="false" customHeight="false" outlineLevel="0" collapsed="false">
      <c r="A67" s="49" t="s">
        <v>407</v>
      </c>
      <c r="B67" s="89" t="s">
        <v>461</v>
      </c>
      <c r="C67" s="49" t="s">
        <v>446</v>
      </c>
      <c r="D67" s="49" t="s">
        <v>462</v>
      </c>
      <c r="E67" s="52" t="n">
        <v>5</v>
      </c>
      <c r="F67" s="23"/>
      <c r="G67" s="49"/>
      <c r="H67" s="49"/>
      <c r="I67" s="35"/>
      <c r="J67" s="35"/>
    </row>
    <row r="68" customFormat="false" ht="14" hidden="false" customHeight="false" outlineLevel="0" collapsed="false">
      <c r="A68" s="49" t="s">
        <v>407</v>
      </c>
      <c r="B68" s="89" t="s">
        <v>383</v>
      </c>
      <c r="C68" s="49" t="s">
        <v>446</v>
      </c>
      <c r="D68" s="49" t="s">
        <v>463</v>
      </c>
      <c r="E68" s="52" t="n">
        <v>5</v>
      </c>
      <c r="F68" s="23"/>
      <c r="G68" s="49"/>
      <c r="H68" s="49"/>
      <c r="I68" s="35"/>
      <c r="J68" s="35"/>
    </row>
    <row r="69" customFormat="false" ht="14" hidden="false" customHeight="false" outlineLevel="0" collapsed="false">
      <c r="A69" s="49" t="s">
        <v>407</v>
      </c>
      <c r="B69" s="96" t="s">
        <v>464</v>
      </c>
      <c r="C69" s="8" t="s">
        <v>11</v>
      </c>
      <c r="D69" s="49" t="s">
        <v>465</v>
      </c>
      <c r="E69" s="52" t="n">
        <v>4</v>
      </c>
      <c r="F69" s="23"/>
      <c r="G69" s="49"/>
      <c r="H69" s="49"/>
      <c r="I69" s="35"/>
      <c r="J69" s="35"/>
    </row>
    <row r="70" customFormat="false" ht="14" hidden="false" customHeight="false" outlineLevel="0" collapsed="false">
      <c r="A70" s="49" t="s">
        <v>407</v>
      </c>
      <c r="B70" s="95" t="s">
        <v>466</v>
      </c>
      <c r="C70" s="8" t="s">
        <v>11</v>
      </c>
      <c r="D70" s="49" t="s">
        <v>42</v>
      </c>
      <c r="E70" s="52" t="n">
        <v>4</v>
      </c>
      <c r="F70" s="23"/>
      <c r="G70" s="49"/>
      <c r="H70" s="49"/>
      <c r="I70" s="35"/>
      <c r="J70" s="35"/>
    </row>
    <row r="71" customFormat="false" ht="14" hidden="false" customHeight="false" outlineLevel="0" collapsed="false">
      <c r="A71" s="49" t="s">
        <v>407</v>
      </c>
      <c r="B71" s="95" t="s">
        <v>467</v>
      </c>
      <c r="C71" s="8" t="s">
        <v>11</v>
      </c>
      <c r="D71" s="49" t="s">
        <v>468</v>
      </c>
      <c r="E71" s="52" t="n">
        <v>4</v>
      </c>
      <c r="F71" s="23"/>
      <c r="G71" s="49"/>
      <c r="H71" s="49"/>
      <c r="I71" s="35"/>
      <c r="J71" s="35"/>
    </row>
    <row r="72" customFormat="false" ht="14" hidden="false" customHeight="false" outlineLevel="0" collapsed="false">
      <c r="A72" s="49" t="s">
        <v>407</v>
      </c>
      <c r="B72" s="103" t="s">
        <v>469</v>
      </c>
      <c r="C72" s="8" t="s">
        <v>11</v>
      </c>
      <c r="D72" s="49" t="s">
        <v>42</v>
      </c>
      <c r="E72" s="52" t="n">
        <v>4</v>
      </c>
      <c r="F72" s="23"/>
      <c r="G72" s="49"/>
      <c r="H72" s="49"/>
      <c r="I72" s="35"/>
      <c r="J72" s="35"/>
    </row>
    <row r="73" customFormat="false" ht="14" hidden="false" customHeight="false" outlineLevel="0" collapsed="false">
      <c r="A73" s="49" t="s">
        <v>407</v>
      </c>
      <c r="B73" s="96" t="s">
        <v>470</v>
      </c>
      <c r="C73" s="73" t="s">
        <v>350</v>
      </c>
      <c r="D73" s="49" t="s">
        <v>446</v>
      </c>
      <c r="E73" s="52" t="n">
        <v>4</v>
      </c>
      <c r="F73" s="23"/>
      <c r="G73" s="49"/>
      <c r="H73" s="49"/>
      <c r="I73" s="35"/>
      <c r="J73" s="35"/>
    </row>
    <row r="74" customFormat="false" ht="14" hidden="false" customHeight="false" outlineLevel="0" collapsed="false">
      <c r="A74" s="49" t="s">
        <v>407</v>
      </c>
      <c r="B74" s="96" t="s">
        <v>471</v>
      </c>
      <c r="C74" s="73" t="s">
        <v>350</v>
      </c>
      <c r="D74" s="49" t="s">
        <v>472</v>
      </c>
      <c r="E74" s="49" t="n">
        <v>4</v>
      </c>
      <c r="F74" s="23"/>
      <c r="G74" s="49"/>
      <c r="H74" s="49"/>
      <c r="I74" s="35"/>
      <c r="J74" s="35"/>
    </row>
    <row r="75" customFormat="false" ht="14" hidden="false" customHeight="false" outlineLevel="0" collapsed="false">
      <c r="A75" s="49" t="s">
        <v>407</v>
      </c>
      <c r="B75" s="96" t="s">
        <v>473</v>
      </c>
      <c r="C75" s="73" t="s">
        <v>350</v>
      </c>
      <c r="D75" s="49" t="s">
        <v>446</v>
      </c>
      <c r="E75" s="52" t="n">
        <v>4</v>
      </c>
      <c r="F75" s="23"/>
      <c r="G75" s="49"/>
      <c r="H75" s="49"/>
      <c r="I75" s="35"/>
      <c r="J75" s="35"/>
    </row>
    <row r="76" customFormat="false" ht="14" hidden="false" customHeight="false" outlineLevel="0" collapsed="false">
      <c r="A76" s="49" t="s">
        <v>407</v>
      </c>
      <c r="B76" s="96" t="s">
        <v>474</v>
      </c>
      <c r="C76" s="73" t="s">
        <v>350</v>
      </c>
      <c r="D76" s="49" t="s">
        <v>475</v>
      </c>
      <c r="E76" s="49" t="n">
        <v>4</v>
      </c>
      <c r="F76" s="23"/>
      <c r="G76" s="49"/>
      <c r="H76" s="49"/>
      <c r="I76" s="35"/>
      <c r="J76" s="35"/>
    </row>
    <row r="77" customFormat="false" ht="14" hidden="false" customHeight="false" outlineLevel="0" collapsed="false">
      <c r="A77" s="49" t="s">
        <v>407</v>
      </c>
      <c r="B77" s="96" t="s">
        <v>476</v>
      </c>
      <c r="C77" s="73" t="s">
        <v>350</v>
      </c>
      <c r="D77" s="49" t="s">
        <v>477</v>
      </c>
      <c r="E77" s="52" t="n">
        <v>4</v>
      </c>
      <c r="F77" s="23"/>
      <c r="G77" s="49"/>
      <c r="H77" s="49"/>
      <c r="I77" s="35"/>
      <c r="J77" s="35"/>
    </row>
    <row r="78" customFormat="false" ht="14" hidden="false" customHeight="false" outlineLevel="0" collapsed="false">
      <c r="A78" s="49" t="s">
        <v>407</v>
      </c>
      <c r="B78" s="89" t="s">
        <v>478</v>
      </c>
      <c r="C78" s="8" t="s">
        <v>11</v>
      </c>
      <c r="D78" s="49" t="s">
        <v>429</v>
      </c>
      <c r="E78" s="49" t="n">
        <v>3</v>
      </c>
      <c r="F78" s="23"/>
      <c r="G78" s="49"/>
      <c r="H78" s="49"/>
      <c r="I78" s="35"/>
      <c r="J78" s="35"/>
    </row>
    <row r="79" customFormat="false" ht="84" hidden="false" customHeight="false" outlineLevel="0" collapsed="false">
      <c r="A79" s="49" t="s">
        <v>407</v>
      </c>
      <c r="B79" s="89" t="s">
        <v>479</v>
      </c>
      <c r="C79" s="8" t="s">
        <v>11</v>
      </c>
      <c r="D79" s="49"/>
      <c r="E79" s="52" t="n">
        <v>3</v>
      </c>
      <c r="F79" s="23"/>
      <c r="G79" s="49"/>
      <c r="H79" s="49"/>
      <c r="I79" s="84" t="s">
        <v>480</v>
      </c>
      <c r="J79" s="35"/>
    </row>
    <row r="80" customFormat="false" ht="14" hidden="false" customHeight="false" outlineLevel="0" collapsed="false">
      <c r="A80" s="49" t="s">
        <v>407</v>
      </c>
      <c r="B80" s="96" t="s">
        <v>481</v>
      </c>
      <c r="C80" s="8" t="s">
        <v>11</v>
      </c>
      <c r="D80" s="49" t="s">
        <v>429</v>
      </c>
      <c r="E80" s="52" t="n">
        <v>3</v>
      </c>
      <c r="F80" s="23"/>
      <c r="G80" s="49"/>
      <c r="H80" s="49"/>
      <c r="I80" s="35"/>
      <c r="J80" s="35"/>
    </row>
    <row r="81" customFormat="false" ht="14" hidden="false" customHeight="false" outlineLevel="0" collapsed="false">
      <c r="A81" s="49" t="s">
        <v>407</v>
      </c>
      <c r="B81" s="104" t="s">
        <v>482</v>
      </c>
      <c r="C81" s="73" t="s">
        <v>350</v>
      </c>
      <c r="D81" s="49" t="s">
        <v>417</v>
      </c>
      <c r="E81" s="49" t="n">
        <v>3</v>
      </c>
      <c r="F81" s="23"/>
      <c r="G81" s="49"/>
      <c r="H81" s="49"/>
      <c r="I81" s="35"/>
      <c r="J81" s="35"/>
    </row>
    <row r="82" customFormat="false" ht="14" hidden="false" customHeight="false" outlineLevel="0" collapsed="false">
      <c r="A82" s="49" t="s">
        <v>407</v>
      </c>
      <c r="B82" s="89" t="s">
        <v>483</v>
      </c>
      <c r="C82" s="73" t="s">
        <v>350</v>
      </c>
      <c r="D82" s="49" t="s">
        <v>417</v>
      </c>
      <c r="E82" s="52" t="n">
        <v>3</v>
      </c>
      <c r="F82" s="23"/>
      <c r="G82" s="49"/>
      <c r="H82" s="49"/>
      <c r="I82" s="35"/>
      <c r="J82" s="35"/>
    </row>
    <row r="83" customFormat="false" ht="14" hidden="false" customHeight="false" outlineLevel="0" collapsed="false">
      <c r="A83" s="49" t="s">
        <v>407</v>
      </c>
      <c r="B83" s="89" t="s">
        <v>484</v>
      </c>
      <c r="C83" s="73" t="s">
        <v>350</v>
      </c>
      <c r="D83" s="49" t="s">
        <v>485</v>
      </c>
      <c r="E83" s="52" t="n">
        <v>3</v>
      </c>
      <c r="F83" s="23"/>
      <c r="G83" s="49"/>
      <c r="H83" s="49"/>
      <c r="I83" s="35"/>
      <c r="J83" s="35"/>
    </row>
    <row r="84" customFormat="false" ht="14" hidden="false" customHeight="false" outlineLevel="0" collapsed="false">
      <c r="A84" s="49" t="s">
        <v>407</v>
      </c>
      <c r="B84" s="89" t="s">
        <v>486</v>
      </c>
      <c r="C84" s="73" t="s">
        <v>350</v>
      </c>
      <c r="D84" s="49" t="s">
        <v>487</v>
      </c>
      <c r="E84" s="52" t="n">
        <v>3</v>
      </c>
      <c r="F84" s="23"/>
      <c r="G84" s="21"/>
      <c r="H84" s="49"/>
      <c r="I84" s="35"/>
      <c r="J84" s="35"/>
    </row>
    <row r="85" customFormat="false" ht="28" hidden="false" customHeight="false" outlineLevel="0" collapsed="false">
      <c r="A85" s="49" t="s">
        <v>407</v>
      </c>
      <c r="B85" s="96" t="s">
        <v>488</v>
      </c>
      <c r="C85" s="73" t="s">
        <v>350</v>
      </c>
      <c r="D85" s="49" t="s">
        <v>432</v>
      </c>
      <c r="E85" s="52" t="n">
        <v>3</v>
      </c>
      <c r="F85" s="23"/>
      <c r="G85" s="21"/>
      <c r="H85" s="49"/>
      <c r="I85" s="35"/>
      <c r="J85" s="35"/>
    </row>
    <row r="86" customFormat="false" ht="28" hidden="false" customHeight="false" outlineLevel="0" collapsed="false">
      <c r="A86" s="49" t="s">
        <v>407</v>
      </c>
      <c r="B86" s="95" t="s">
        <v>489</v>
      </c>
      <c r="C86" s="73" t="s">
        <v>350</v>
      </c>
      <c r="D86" s="49" t="s">
        <v>490</v>
      </c>
      <c r="E86" s="52" t="n">
        <v>3</v>
      </c>
      <c r="F86" s="23"/>
      <c r="G86" s="21"/>
      <c r="H86" s="49"/>
      <c r="I86" s="35"/>
      <c r="J86" s="35"/>
    </row>
    <row r="87" customFormat="false" ht="14" hidden="false" customHeight="false" outlineLevel="0" collapsed="false">
      <c r="A87" s="49" t="s">
        <v>407</v>
      </c>
      <c r="B87" s="89" t="s">
        <v>45</v>
      </c>
      <c r="C87" s="8" t="s">
        <v>11</v>
      </c>
      <c r="D87" s="49" t="s">
        <v>475</v>
      </c>
      <c r="E87" s="52" t="n">
        <v>2</v>
      </c>
      <c r="F87" s="23"/>
      <c r="G87" s="21"/>
      <c r="H87" s="49"/>
      <c r="I87" s="35"/>
      <c r="J87" s="35"/>
    </row>
    <row r="88" customFormat="false" ht="14" hidden="false" customHeight="false" outlineLevel="0" collapsed="false">
      <c r="A88" s="49" t="s">
        <v>407</v>
      </c>
      <c r="B88" s="95" t="s">
        <v>491</v>
      </c>
      <c r="C88" s="8" t="s">
        <v>11</v>
      </c>
      <c r="D88" s="49" t="s">
        <v>429</v>
      </c>
      <c r="E88" s="52" t="n">
        <v>2</v>
      </c>
      <c r="F88" s="23"/>
      <c r="G88" s="21"/>
      <c r="H88" s="49"/>
      <c r="I88" s="35"/>
      <c r="J88" s="35"/>
    </row>
    <row r="89" customFormat="false" ht="14" hidden="false" customHeight="false" outlineLevel="0" collapsed="false">
      <c r="A89" s="49" t="s">
        <v>407</v>
      </c>
      <c r="B89" s="95" t="s">
        <v>263</v>
      </c>
      <c r="C89" s="8" t="s">
        <v>11</v>
      </c>
      <c r="D89" s="49" t="s">
        <v>429</v>
      </c>
      <c r="E89" s="52" t="n">
        <v>2</v>
      </c>
      <c r="F89" s="23"/>
      <c r="G89" s="21"/>
      <c r="H89" s="49"/>
      <c r="I89" s="35"/>
      <c r="J89" s="35"/>
    </row>
    <row r="90" customFormat="false" ht="14" hidden="false" customHeight="false" outlineLevel="0" collapsed="false">
      <c r="A90" s="49" t="s">
        <v>407</v>
      </c>
      <c r="B90" s="95" t="s">
        <v>492</v>
      </c>
      <c r="C90" s="8" t="s">
        <v>11</v>
      </c>
      <c r="D90" s="49"/>
      <c r="E90" s="52" t="n">
        <v>2</v>
      </c>
      <c r="F90" s="23"/>
      <c r="G90" s="21"/>
      <c r="H90" s="49"/>
      <c r="I90" s="35"/>
      <c r="J90" s="35"/>
    </row>
    <row r="91" customFormat="false" ht="14" hidden="false" customHeight="false" outlineLevel="0" collapsed="false">
      <c r="A91" s="49" t="s">
        <v>407</v>
      </c>
      <c r="B91" s="93" t="s">
        <v>493</v>
      </c>
      <c r="C91" s="8" t="s">
        <v>11</v>
      </c>
      <c r="D91" s="49"/>
      <c r="E91" s="52" t="n">
        <v>2</v>
      </c>
      <c r="F91" s="23"/>
      <c r="G91" s="21"/>
      <c r="H91" s="49"/>
      <c r="I91" s="35"/>
      <c r="J91" s="35"/>
    </row>
    <row r="92" customFormat="false" ht="14" hidden="false" customHeight="false" outlineLevel="0" collapsed="false">
      <c r="A92" s="49" t="s">
        <v>407</v>
      </c>
      <c r="B92" s="95" t="s">
        <v>494</v>
      </c>
      <c r="C92" s="8" t="s">
        <v>11</v>
      </c>
      <c r="D92" s="49" t="s">
        <v>42</v>
      </c>
      <c r="E92" s="52" t="n">
        <v>2</v>
      </c>
      <c r="F92" s="23"/>
      <c r="G92" s="21"/>
      <c r="H92" s="49"/>
      <c r="I92" s="35"/>
      <c r="J92" s="35"/>
    </row>
    <row r="93" customFormat="false" ht="14" hidden="false" customHeight="false" outlineLevel="0" collapsed="false">
      <c r="A93" s="49" t="s">
        <v>407</v>
      </c>
      <c r="B93" s="96" t="s">
        <v>495</v>
      </c>
      <c r="C93" s="8" t="s">
        <v>11</v>
      </c>
      <c r="D93" s="49" t="s">
        <v>429</v>
      </c>
      <c r="E93" s="49" t="n">
        <v>2</v>
      </c>
      <c r="F93" s="23"/>
      <c r="G93" s="21"/>
      <c r="H93" s="49"/>
      <c r="I93" s="35"/>
      <c r="J93" s="35"/>
    </row>
    <row r="94" customFormat="false" ht="14" hidden="false" customHeight="false" outlineLevel="0" collapsed="false">
      <c r="A94" s="49" t="s">
        <v>407</v>
      </c>
      <c r="B94" s="89" t="s">
        <v>47</v>
      </c>
      <c r="C94" s="49" t="s">
        <v>446</v>
      </c>
      <c r="D94" s="49"/>
      <c r="E94" s="52" t="n">
        <v>2</v>
      </c>
      <c r="F94" s="23"/>
      <c r="G94" s="21"/>
      <c r="H94" s="49"/>
      <c r="I94" s="35"/>
      <c r="J94" s="35"/>
    </row>
    <row r="95" customFormat="false" ht="14" hidden="false" customHeight="false" outlineLevel="0" collapsed="false">
      <c r="A95" s="49" t="s">
        <v>407</v>
      </c>
      <c r="B95" s="89" t="s">
        <v>265</v>
      </c>
      <c r="C95" s="49" t="s">
        <v>446</v>
      </c>
      <c r="D95" s="49"/>
      <c r="E95" s="49" t="n">
        <v>2</v>
      </c>
      <c r="F95" s="23"/>
      <c r="G95" s="21"/>
      <c r="H95" s="49"/>
      <c r="I95" s="35"/>
      <c r="J95" s="35"/>
    </row>
    <row r="96" customFormat="false" ht="14" hidden="false" customHeight="false" outlineLevel="0" collapsed="false">
      <c r="A96" s="49" t="s">
        <v>407</v>
      </c>
      <c r="B96" s="99" t="s">
        <v>496</v>
      </c>
      <c r="C96" s="8" t="s">
        <v>11</v>
      </c>
      <c r="D96" s="49" t="s">
        <v>490</v>
      </c>
      <c r="E96" s="52" t="n">
        <v>1</v>
      </c>
      <c r="F96" s="23"/>
      <c r="G96" s="21"/>
      <c r="H96" s="49"/>
      <c r="I96" s="35"/>
      <c r="J96" s="35"/>
    </row>
    <row r="97" customFormat="false" ht="14" hidden="false" customHeight="false" outlineLevel="0" collapsed="false">
      <c r="A97" s="49" t="s">
        <v>407</v>
      </c>
      <c r="B97" s="95" t="s">
        <v>497</v>
      </c>
      <c r="C97" s="8" t="s">
        <v>11</v>
      </c>
      <c r="D97" s="49"/>
      <c r="E97" s="52" t="n">
        <v>1</v>
      </c>
      <c r="F97" s="23"/>
      <c r="G97" s="21"/>
      <c r="H97" s="49"/>
      <c r="I97" s="35"/>
      <c r="J97" s="35"/>
    </row>
    <row r="98" customFormat="false" ht="14" hidden="false" customHeight="false" outlineLevel="0" collapsed="false">
      <c r="A98" s="49" t="s">
        <v>407</v>
      </c>
      <c r="B98" s="96" t="s">
        <v>401</v>
      </c>
      <c r="C98" s="8" t="s">
        <v>11</v>
      </c>
      <c r="D98" s="49" t="s">
        <v>429</v>
      </c>
      <c r="E98" s="49" t="n">
        <v>1</v>
      </c>
      <c r="F98" s="23"/>
      <c r="G98" s="21"/>
      <c r="H98" s="49"/>
      <c r="I98" s="35"/>
      <c r="J98" s="35"/>
    </row>
    <row r="99" customFormat="false" ht="14" hidden="false" customHeight="false" outlineLevel="0" collapsed="false">
      <c r="A99" s="49" t="s">
        <v>407</v>
      </c>
      <c r="B99" s="96" t="s">
        <v>498</v>
      </c>
      <c r="C99" s="8" t="s">
        <v>11</v>
      </c>
      <c r="D99" s="49"/>
      <c r="E99" s="52" t="n">
        <v>1</v>
      </c>
      <c r="F99" s="23"/>
      <c r="G99" s="21"/>
      <c r="H99" s="49"/>
      <c r="I99" s="35"/>
      <c r="J99" s="35"/>
    </row>
    <row r="100" customFormat="false" ht="28" hidden="false" customHeight="false" outlineLevel="0" collapsed="false">
      <c r="A100" s="49" t="s">
        <v>407</v>
      </c>
      <c r="B100" s="95" t="s">
        <v>499</v>
      </c>
      <c r="C100" s="8" t="s">
        <v>11</v>
      </c>
      <c r="D100" s="49"/>
      <c r="E100" s="52" t="n">
        <v>1</v>
      </c>
      <c r="F100" s="23"/>
      <c r="G100" s="21"/>
      <c r="H100" s="49"/>
      <c r="I100" s="35"/>
      <c r="J100" s="35"/>
    </row>
    <row r="101" customFormat="false" ht="14" hidden="false" customHeight="false" outlineLevel="0" collapsed="false">
      <c r="A101" s="49" t="s">
        <v>407</v>
      </c>
      <c r="B101" s="93" t="s">
        <v>500</v>
      </c>
      <c r="C101" s="8" t="s">
        <v>11</v>
      </c>
      <c r="D101" s="49"/>
      <c r="E101" s="52" t="n">
        <v>1</v>
      </c>
      <c r="F101" s="23"/>
      <c r="G101" s="21"/>
      <c r="H101" s="49"/>
      <c r="I101" s="35"/>
      <c r="J101" s="35"/>
    </row>
    <row r="102" customFormat="false" ht="15" hidden="false" customHeight="false" outlineLevel="0" collapsed="false">
      <c r="A102" s="49" t="s">
        <v>407</v>
      </c>
      <c r="B102" s="105" t="s">
        <v>501</v>
      </c>
      <c r="C102" s="8" t="s">
        <v>11</v>
      </c>
      <c r="D102" s="49" t="s">
        <v>429</v>
      </c>
      <c r="E102" s="49" t="n">
        <v>1</v>
      </c>
      <c r="F102" s="23"/>
      <c r="G102" s="49"/>
      <c r="H102" s="49"/>
      <c r="I102" s="35"/>
      <c r="J102" s="35"/>
    </row>
    <row r="103" customFormat="false" ht="15" hidden="false" customHeight="false" outlineLevel="0" collapsed="false">
      <c r="A103" s="49" t="s">
        <v>407</v>
      </c>
      <c r="B103" s="105" t="s">
        <v>502</v>
      </c>
      <c r="C103" s="8" t="s">
        <v>11</v>
      </c>
      <c r="D103" s="49" t="s">
        <v>503</v>
      </c>
      <c r="E103" s="52" t="n">
        <v>1</v>
      </c>
      <c r="F103" s="23"/>
      <c r="G103" s="49"/>
      <c r="H103" s="49"/>
      <c r="I103" s="35"/>
      <c r="J103" s="35"/>
    </row>
    <row r="104" customFormat="false" ht="15" hidden="false" customHeight="false" outlineLevel="0" collapsed="false">
      <c r="A104" s="49" t="s">
        <v>407</v>
      </c>
      <c r="B104" s="106" t="s">
        <v>504</v>
      </c>
      <c r="C104" s="8" t="s">
        <v>11</v>
      </c>
      <c r="D104" s="49" t="s">
        <v>503</v>
      </c>
      <c r="E104" s="49" t="n">
        <v>0</v>
      </c>
      <c r="F104" s="23"/>
      <c r="G104" s="49"/>
      <c r="H104" s="49"/>
      <c r="I104" s="35"/>
      <c r="J104" s="35"/>
    </row>
    <row r="105" customFormat="false" ht="30" hidden="false" customHeight="false" outlineLevel="0" collapsed="false">
      <c r="A105" s="49" t="s">
        <v>407</v>
      </c>
      <c r="B105" s="105" t="s">
        <v>505</v>
      </c>
      <c r="C105" s="8" t="s">
        <v>11</v>
      </c>
      <c r="D105" s="49" t="s">
        <v>503</v>
      </c>
      <c r="E105" s="49" t="n">
        <v>0</v>
      </c>
      <c r="F105" s="23"/>
      <c r="G105" s="21"/>
      <c r="H105" s="49"/>
      <c r="I105" s="35"/>
      <c r="J105" s="35"/>
    </row>
    <row r="106" customFormat="false" ht="15" hidden="false" customHeight="false" outlineLevel="0" collapsed="false">
      <c r="A106" s="49" t="s">
        <v>407</v>
      </c>
      <c r="B106" s="105" t="s">
        <v>506</v>
      </c>
      <c r="C106" s="49" t="s">
        <v>429</v>
      </c>
      <c r="D106" s="49" t="s">
        <v>507</v>
      </c>
      <c r="E106" s="49" t="n">
        <v>1</v>
      </c>
      <c r="F106" s="23"/>
      <c r="G106" s="49"/>
      <c r="H106" s="49"/>
      <c r="I106" s="35"/>
      <c r="J106" s="35"/>
    </row>
    <row r="107" customFormat="false" ht="14" hidden="false" customHeight="false" outlineLevel="0" collapsed="false">
      <c r="A107" s="49" t="s">
        <v>407</v>
      </c>
      <c r="B107" s="100" t="s">
        <v>53</v>
      </c>
      <c r="C107" s="8" t="s">
        <v>11</v>
      </c>
      <c r="D107" s="49"/>
      <c r="E107" s="54" t="n">
        <v>0</v>
      </c>
      <c r="F107" s="23"/>
      <c r="G107" s="49"/>
      <c r="H107" s="49"/>
      <c r="I107" s="35"/>
      <c r="J107" s="35"/>
    </row>
    <row r="108" customFormat="false" ht="14" hidden="false" customHeight="false" outlineLevel="0" collapsed="false">
      <c r="A108" s="49" t="s">
        <v>407</v>
      </c>
      <c r="B108" s="95" t="s">
        <v>508</v>
      </c>
      <c r="C108" s="73" t="s">
        <v>350</v>
      </c>
      <c r="D108" s="49" t="s">
        <v>509</v>
      </c>
      <c r="E108" s="54" t="n">
        <v>0</v>
      </c>
      <c r="F108" s="107"/>
      <c r="G108" s="54"/>
      <c r="H108" s="54"/>
      <c r="I108" s="35"/>
      <c r="J108" s="35"/>
    </row>
    <row r="109" customFormat="false" ht="14" hidden="false" customHeight="false" outlineLevel="0" collapsed="false">
      <c r="A109" s="49" t="s">
        <v>407</v>
      </c>
      <c r="B109" s="95" t="s">
        <v>510</v>
      </c>
      <c r="C109" s="73" t="s">
        <v>350</v>
      </c>
      <c r="D109" s="49"/>
      <c r="E109" s="54" t="n">
        <v>0</v>
      </c>
      <c r="F109" s="23"/>
      <c r="G109" s="49"/>
      <c r="H109" s="49"/>
      <c r="I109" s="35"/>
      <c r="J109" s="35"/>
    </row>
  </sheetData>
  <dataValidations count="2">
    <dataValidation allowBlank="true" errorStyle="stop" operator="between" showDropDown="false" showErrorMessage="true" showInputMessage="false" sqref="G1:G56 G84:G101 G105" type="list">
      <formula1>סטטוס</formula1>
      <formula2>0</formula2>
    </dataValidation>
    <dataValidation allowBlank="true" errorStyle="stop" operator="between" showDropDown="false" showErrorMessage="true" showInputMessage="false" sqref="A1:A109" type="list">
      <formula1>תחום</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62"/>
  <sheetViews>
    <sheetView showFormulas="false" showGridLines="true" showRowColHeaders="true" showZeros="true" rightToLeft="true" tabSelected="false" showOutlineSymbols="true" defaultGridColor="true" view="normal" topLeftCell="A16" colorId="64" zoomScale="68" zoomScaleNormal="68" zoomScalePageLayoutView="100" workbookViewId="0">
      <selection pane="topLeft" activeCell="B29" activeCellId="0" sqref="B29"/>
    </sheetView>
  </sheetViews>
  <sheetFormatPr defaultColWidth="52.328125" defaultRowHeight="14" zeroHeight="false" outlineLevelRow="0" outlineLevelCol="0"/>
  <cols>
    <col collapsed="false" customWidth="true" hidden="false" outlineLevel="0" max="1" min="1" style="25" width="21.07"/>
    <col collapsed="false" customWidth="false" hidden="false" outlineLevel="0" max="2" min="2" style="25" width="52.33"/>
    <col collapsed="false" customWidth="true" hidden="false" outlineLevel="0" max="3" min="3" style="25" width="14.57"/>
    <col collapsed="false" customWidth="false" hidden="false" outlineLevel="0" max="4" min="4" style="25" width="52.33"/>
    <col collapsed="false" customWidth="true" hidden="false" outlineLevel="0" max="5" min="5" style="25" width="9.33"/>
    <col collapsed="false" customWidth="true" hidden="false" outlineLevel="0" max="6" min="6" style="25" width="15.07"/>
    <col collapsed="false" customWidth="true" hidden="false" outlineLevel="0" max="7" min="7" style="25" width="8.33"/>
    <col collapsed="false" customWidth="true" hidden="false" outlineLevel="0" max="8" min="8" style="25" width="24.49"/>
    <col collapsed="false" customWidth="true" hidden="false" outlineLevel="0" max="9" min="9" style="25" width="8.99"/>
    <col collapsed="false" customWidth="true" hidden="false" outlineLevel="0" max="10" min="10" style="25" width="15.07"/>
    <col collapsed="false" customWidth="false" hidden="false" outlineLevel="0" max="257" min="11" style="25" width="52.33"/>
  </cols>
  <sheetData>
    <row r="1" customFormat="false" ht="30.75" hidden="false" customHeight="true" outlineLevel="0" collapsed="false">
      <c r="A1" s="108" t="s">
        <v>0</v>
      </c>
      <c r="B1" s="108" t="s">
        <v>1</v>
      </c>
      <c r="C1" s="108" t="s">
        <v>2</v>
      </c>
      <c r="D1" s="108" t="s">
        <v>3</v>
      </c>
      <c r="E1" s="109" t="s">
        <v>4</v>
      </c>
      <c r="F1" s="110" t="s">
        <v>5</v>
      </c>
      <c r="G1" s="108" t="s">
        <v>6</v>
      </c>
      <c r="H1" s="108" t="s">
        <v>7</v>
      </c>
      <c r="I1" s="111" t="s">
        <v>8</v>
      </c>
      <c r="J1" s="111" t="s">
        <v>55</v>
      </c>
    </row>
    <row r="2" customFormat="false" ht="14" hidden="false" customHeight="false" outlineLevel="0" collapsed="false">
      <c r="A2" s="15" t="s">
        <v>511</v>
      </c>
      <c r="B2" s="22" t="s">
        <v>63</v>
      </c>
      <c r="C2" s="73" t="s">
        <v>89</v>
      </c>
      <c r="D2" s="73" t="s">
        <v>195</v>
      </c>
      <c r="E2" s="83" t="n">
        <v>8</v>
      </c>
      <c r="F2" s="23"/>
      <c r="G2" s="70"/>
      <c r="H2" s="73"/>
      <c r="I2" s="35"/>
      <c r="J2" s="35"/>
    </row>
    <row r="3" customFormat="false" ht="28" hidden="false" customHeight="false" outlineLevel="0" collapsed="false">
      <c r="A3" s="15" t="s">
        <v>511</v>
      </c>
      <c r="B3" s="22" t="s">
        <v>512</v>
      </c>
      <c r="C3" s="73" t="s">
        <v>89</v>
      </c>
      <c r="D3" s="73" t="s">
        <v>513</v>
      </c>
      <c r="E3" s="83" t="n">
        <v>8</v>
      </c>
      <c r="F3" s="23"/>
      <c r="G3" s="70"/>
      <c r="H3" s="73"/>
      <c r="I3" s="35"/>
      <c r="J3" s="35"/>
    </row>
    <row r="4" customFormat="false" ht="28" hidden="false" customHeight="false" outlineLevel="0" collapsed="false">
      <c r="A4" s="15" t="s">
        <v>511</v>
      </c>
      <c r="B4" s="22" t="s">
        <v>514</v>
      </c>
      <c r="C4" s="73" t="s">
        <v>89</v>
      </c>
      <c r="D4" s="15" t="s">
        <v>515</v>
      </c>
      <c r="E4" s="83" t="n">
        <v>8</v>
      </c>
      <c r="F4" s="23"/>
      <c r="G4" s="24"/>
      <c r="H4" s="15"/>
      <c r="I4" s="35"/>
      <c r="J4" s="35"/>
    </row>
    <row r="5" customFormat="false" ht="14" hidden="false" customHeight="false" outlineLevel="0" collapsed="false">
      <c r="A5" s="15" t="s">
        <v>511</v>
      </c>
      <c r="B5" s="15" t="s">
        <v>516</v>
      </c>
      <c r="C5" s="73" t="s">
        <v>517</v>
      </c>
      <c r="D5" s="15" t="s">
        <v>518</v>
      </c>
      <c r="E5" s="83" t="n">
        <v>7</v>
      </c>
      <c r="F5" s="23"/>
      <c r="G5" s="24"/>
      <c r="H5" s="15"/>
      <c r="I5" s="35"/>
      <c r="J5" s="35"/>
    </row>
    <row r="6" customFormat="false" ht="14" hidden="false" customHeight="false" outlineLevel="0" collapsed="false">
      <c r="A6" s="15" t="s">
        <v>511</v>
      </c>
      <c r="B6" s="15" t="s">
        <v>519</v>
      </c>
      <c r="C6" s="73" t="s">
        <v>18</v>
      </c>
      <c r="D6" s="15" t="s">
        <v>89</v>
      </c>
      <c r="E6" s="83" t="n">
        <v>7</v>
      </c>
      <c r="F6" s="23"/>
      <c r="G6" s="24"/>
      <c r="H6" s="15"/>
      <c r="I6" s="35"/>
      <c r="J6" s="35"/>
    </row>
    <row r="7" customFormat="false" ht="14" hidden="false" customHeight="false" outlineLevel="0" collapsed="false">
      <c r="A7" s="15" t="s">
        <v>511</v>
      </c>
      <c r="B7" s="15" t="s">
        <v>520</v>
      </c>
      <c r="C7" s="73" t="s">
        <v>18</v>
      </c>
      <c r="D7" s="15" t="s">
        <v>89</v>
      </c>
      <c r="E7" s="83" t="n">
        <v>7</v>
      </c>
      <c r="F7" s="23"/>
      <c r="G7" s="24"/>
      <c r="H7" s="15"/>
      <c r="I7" s="35"/>
      <c r="J7" s="35"/>
    </row>
    <row r="8" customFormat="false" ht="14" hidden="false" customHeight="false" outlineLevel="0" collapsed="false">
      <c r="A8" s="15" t="s">
        <v>511</v>
      </c>
      <c r="B8" s="15" t="s">
        <v>521</v>
      </c>
      <c r="C8" s="73" t="s">
        <v>517</v>
      </c>
      <c r="D8" s="15" t="s">
        <v>98</v>
      </c>
      <c r="E8" s="83" t="n">
        <v>6</v>
      </c>
      <c r="F8" s="23"/>
      <c r="G8" s="24"/>
      <c r="H8" s="15"/>
      <c r="I8" s="35"/>
      <c r="J8" s="35"/>
    </row>
    <row r="9" customFormat="false" ht="14" hidden="false" customHeight="false" outlineLevel="0" collapsed="false">
      <c r="A9" s="15" t="s">
        <v>511</v>
      </c>
      <c r="B9" s="15" t="s">
        <v>522</v>
      </c>
      <c r="C9" s="73" t="s">
        <v>517</v>
      </c>
      <c r="D9" s="15" t="s">
        <v>523</v>
      </c>
      <c r="E9" s="83" t="n">
        <v>6</v>
      </c>
      <c r="F9" s="23"/>
      <c r="G9" s="24"/>
      <c r="H9" s="15"/>
      <c r="I9" s="35"/>
      <c r="J9" s="35"/>
    </row>
    <row r="10" customFormat="false" ht="14" hidden="false" customHeight="false" outlineLevel="0" collapsed="false">
      <c r="A10" s="15" t="s">
        <v>511</v>
      </c>
      <c r="B10" s="15" t="s">
        <v>524</v>
      </c>
      <c r="C10" s="73" t="s">
        <v>33</v>
      </c>
      <c r="D10" s="15" t="s">
        <v>245</v>
      </c>
      <c r="E10" s="83" t="n">
        <v>6</v>
      </c>
      <c r="F10" s="23"/>
      <c r="G10" s="24"/>
      <c r="H10" s="15"/>
      <c r="I10" s="35"/>
      <c r="J10" s="35"/>
    </row>
    <row r="11" customFormat="false" ht="14" hidden="false" customHeight="false" outlineLevel="0" collapsed="false">
      <c r="A11" s="15" t="s">
        <v>511</v>
      </c>
      <c r="B11" s="15" t="s">
        <v>525</v>
      </c>
      <c r="C11" s="73" t="s">
        <v>18</v>
      </c>
      <c r="D11" s="15" t="s">
        <v>89</v>
      </c>
      <c r="E11" s="83" t="n">
        <v>6</v>
      </c>
      <c r="F11" s="23"/>
      <c r="G11" s="24"/>
      <c r="H11" s="15"/>
      <c r="I11" s="35"/>
      <c r="J11" s="35"/>
    </row>
    <row r="12" customFormat="false" ht="14" hidden="false" customHeight="false" outlineLevel="0" collapsed="false">
      <c r="A12" s="15" t="s">
        <v>511</v>
      </c>
      <c r="B12" s="15" t="s">
        <v>526</v>
      </c>
      <c r="C12" s="73" t="s">
        <v>527</v>
      </c>
      <c r="D12" s="15" t="s">
        <v>89</v>
      </c>
      <c r="E12" s="83" t="n">
        <v>6</v>
      </c>
      <c r="F12" s="23"/>
      <c r="G12" s="24"/>
      <c r="H12" s="15"/>
      <c r="I12" s="35"/>
      <c r="J12" s="35"/>
    </row>
    <row r="13" customFormat="false" ht="14" hidden="false" customHeight="false" outlineLevel="0" collapsed="false">
      <c r="A13" s="15" t="s">
        <v>511</v>
      </c>
      <c r="B13" s="15" t="s">
        <v>528</v>
      </c>
      <c r="C13" s="73" t="s">
        <v>517</v>
      </c>
      <c r="D13" s="15" t="s">
        <v>518</v>
      </c>
      <c r="E13" s="83" t="n">
        <v>5</v>
      </c>
      <c r="F13" s="23"/>
      <c r="G13" s="24"/>
      <c r="H13" s="15"/>
      <c r="I13" s="35"/>
      <c r="J13" s="35"/>
    </row>
    <row r="14" customFormat="false" ht="14" hidden="false" customHeight="false" outlineLevel="0" collapsed="false">
      <c r="A14" s="15" t="s">
        <v>511</v>
      </c>
      <c r="B14" s="15" t="s">
        <v>529</v>
      </c>
      <c r="C14" s="73" t="s">
        <v>517</v>
      </c>
      <c r="D14" s="15" t="s">
        <v>289</v>
      </c>
      <c r="E14" s="83" t="n">
        <v>5</v>
      </c>
      <c r="F14" s="23"/>
      <c r="G14" s="24"/>
      <c r="H14" s="15"/>
      <c r="I14" s="35"/>
      <c r="J14" s="35"/>
    </row>
    <row r="15" customFormat="false" ht="14" hidden="false" customHeight="false" outlineLevel="0" collapsed="false">
      <c r="A15" s="15" t="s">
        <v>511</v>
      </c>
      <c r="B15" s="15" t="s">
        <v>530</v>
      </c>
      <c r="C15" s="73" t="s">
        <v>531</v>
      </c>
      <c r="D15" s="15" t="s">
        <v>98</v>
      </c>
      <c r="E15" s="83" t="n">
        <v>5</v>
      </c>
      <c r="F15" s="23"/>
      <c r="G15" s="24"/>
      <c r="H15" s="15"/>
      <c r="I15" s="35"/>
      <c r="J15" s="35"/>
    </row>
    <row r="16" customFormat="false" ht="14" hidden="false" customHeight="false" outlineLevel="0" collapsed="false">
      <c r="A16" s="15" t="s">
        <v>511</v>
      </c>
      <c r="B16" s="15" t="s">
        <v>532</v>
      </c>
      <c r="C16" s="73" t="s">
        <v>533</v>
      </c>
      <c r="D16" s="15" t="s">
        <v>339</v>
      </c>
      <c r="E16" s="83" t="n">
        <v>5</v>
      </c>
      <c r="F16" s="23"/>
      <c r="G16" s="24"/>
      <c r="H16" s="15"/>
      <c r="I16" s="35"/>
      <c r="J16" s="35"/>
    </row>
    <row r="17" customFormat="false" ht="28" hidden="false" customHeight="false" outlineLevel="0" collapsed="false">
      <c r="A17" s="15" t="s">
        <v>511</v>
      </c>
      <c r="B17" s="15" t="s">
        <v>534</v>
      </c>
      <c r="C17" s="73" t="s">
        <v>535</v>
      </c>
      <c r="D17" s="15" t="s">
        <v>89</v>
      </c>
      <c r="E17" s="83" t="n">
        <v>5</v>
      </c>
      <c r="F17" s="23"/>
      <c r="G17" s="24"/>
      <c r="H17" s="15"/>
      <c r="I17" s="35"/>
      <c r="J17" s="35"/>
    </row>
    <row r="18" customFormat="false" ht="28" hidden="false" customHeight="false" outlineLevel="0" collapsed="false">
      <c r="A18" s="15" t="s">
        <v>511</v>
      </c>
      <c r="B18" s="15" t="s">
        <v>536</v>
      </c>
      <c r="C18" s="73" t="s">
        <v>535</v>
      </c>
      <c r="D18" s="15" t="s">
        <v>368</v>
      </c>
      <c r="E18" s="83" t="n">
        <v>5</v>
      </c>
      <c r="F18" s="23"/>
      <c r="G18" s="24"/>
      <c r="H18" s="15"/>
      <c r="I18" s="35"/>
      <c r="J18" s="35"/>
    </row>
    <row r="19" customFormat="false" ht="14" hidden="false" customHeight="false" outlineLevel="0" collapsed="false">
      <c r="A19" s="15" t="s">
        <v>511</v>
      </c>
      <c r="B19" s="15" t="s">
        <v>537</v>
      </c>
      <c r="C19" s="73" t="s">
        <v>33</v>
      </c>
      <c r="D19" s="15" t="s">
        <v>129</v>
      </c>
      <c r="E19" s="83" t="n">
        <v>5</v>
      </c>
      <c r="F19" s="23"/>
      <c r="G19" s="24"/>
      <c r="H19" s="15"/>
      <c r="I19" s="35"/>
      <c r="J19" s="35"/>
    </row>
    <row r="20" customFormat="false" ht="28" hidden="false" customHeight="false" outlineLevel="0" collapsed="false">
      <c r="A20" s="15" t="s">
        <v>511</v>
      </c>
      <c r="B20" s="15" t="s">
        <v>538</v>
      </c>
      <c r="C20" s="73" t="s">
        <v>539</v>
      </c>
      <c r="D20" s="15" t="s">
        <v>540</v>
      </c>
      <c r="E20" s="83" t="n">
        <v>4</v>
      </c>
      <c r="F20" s="23"/>
      <c r="G20" s="24"/>
      <c r="H20" s="15"/>
      <c r="I20" s="35"/>
      <c r="J20" s="35"/>
    </row>
    <row r="21" customFormat="false" ht="14" hidden="false" customHeight="false" outlineLevel="0" collapsed="false">
      <c r="A21" s="15" t="s">
        <v>511</v>
      </c>
      <c r="B21" s="15" t="s">
        <v>541</v>
      </c>
      <c r="C21" s="73" t="s">
        <v>517</v>
      </c>
      <c r="D21" s="15" t="s">
        <v>542</v>
      </c>
      <c r="E21" s="83" t="n">
        <v>4</v>
      </c>
      <c r="F21" s="23"/>
      <c r="G21" s="24"/>
      <c r="H21" s="15"/>
      <c r="I21" s="35"/>
      <c r="J21" s="35"/>
    </row>
    <row r="22" customFormat="false" ht="14" hidden="false" customHeight="false" outlineLevel="0" collapsed="false">
      <c r="A22" s="15" t="s">
        <v>511</v>
      </c>
      <c r="B22" s="15" t="s">
        <v>543</v>
      </c>
      <c r="C22" s="73" t="s">
        <v>517</v>
      </c>
      <c r="D22" s="15" t="s">
        <v>542</v>
      </c>
      <c r="E22" s="83" t="n">
        <v>4</v>
      </c>
      <c r="F22" s="23"/>
      <c r="G22" s="24"/>
      <c r="H22" s="15"/>
      <c r="I22" s="35"/>
      <c r="J22" s="35"/>
    </row>
    <row r="23" customFormat="false" ht="28" hidden="false" customHeight="false" outlineLevel="0" collapsed="false">
      <c r="A23" s="15" t="s">
        <v>544</v>
      </c>
      <c r="B23" s="15" t="s">
        <v>545</v>
      </c>
      <c r="C23" s="73" t="s">
        <v>546</v>
      </c>
      <c r="D23" s="15" t="s">
        <v>339</v>
      </c>
      <c r="E23" s="83" t="n">
        <v>4</v>
      </c>
      <c r="F23" s="23"/>
      <c r="G23" s="24"/>
      <c r="H23" s="15"/>
      <c r="I23" s="35"/>
      <c r="J23" s="35"/>
    </row>
    <row r="24" customFormat="false" ht="28" hidden="false" customHeight="false" outlineLevel="0" collapsed="false">
      <c r="A24" s="15" t="s">
        <v>544</v>
      </c>
      <c r="B24" s="15" t="s">
        <v>547</v>
      </c>
      <c r="C24" s="73" t="s">
        <v>546</v>
      </c>
      <c r="D24" s="15" t="s">
        <v>548</v>
      </c>
      <c r="E24" s="83" t="n">
        <v>4</v>
      </c>
      <c r="F24" s="23"/>
      <c r="G24" s="24"/>
      <c r="H24" s="15"/>
      <c r="I24" s="35"/>
      <c r="J24" s="35"/>
    </row>
    <row r="25" customFormat="false" ht="28" hidden="false" customHeight="false" outlineLevel="0" collapsed="false">
      <c r="A25" s="15" t="s">
        <v>544</v>
      </c>
      <c r="B25" s="15" t="s">
        <v>549</v>
      </c>
      <c r="C25" s="73" t="s">
        <v>546</v>
      </c>
      <c r="D25" s="15" t="s">
        <v>313</v>
      </c>
      <c r="E25" s="83" t="n">
        <v>4</v>
      </c>
      <c r="F25" s="23"/>
      <c r="G25" s="24"/>
      <c r="H25" s="15"/>
      <c r="I25" s="35"/>
      <c r="J25" s="35"/>
    </row>
    <row r="26" customFormat="false" ht="28" hidden="false" customHeight="false" outlineLevel="0" collapsed="false">
      <c r="A26" s="15" t="s">
        <v>544</v>
      </c>
      <c r="B26" s="15" t="s">
        <v>550</v>
      </c>
      <c r="C26" s="73" t="s">
        <v>546</v>
      </c>
      <c r="D26" s="15" t="s">
        <v>551</v>
      </c>
      <c r="E26" s="83" t="n">
        <v>4</v>
      </c>
      <c r="F26" s="23"/>
      <c r="G26" s="24"/>
      <c r="H26" s="15"/>
      <c r="I26" s="35"/>
      <c r="J26" s="35"/>
    </row>
    <row r="27" customFormat="false" ht="14" hidden="false" customHeight="false" outlineLevel="0" collapsed="false">
      <c r="A27" s="15" t="s">
        <v>511</v>
      </c>
      <c r="B27" s="15" t="s">
        <v>552</v>
      </c>
      <c r="C27" s="73" t="s">
        <v>553</v>
      </c>
      <c r="D27" s="15" t="s">
        <v>554</v>
      </c>
      <c r="E27" s="83" t="n">
        <v>4</v>
      </c>
      <c r="F27" s="23"/>
      <c r="G27" s="24"/>
      <c r="H27" s="15"/>
      <c r="I27" s="35"/>
      <c r="J27" s="35"/>
    </row>
    <row r="28" customFormat="false" ht="14" hidden="false" customHeight="false" outlineLevel="0" collapsed="false">
      <c r="A28" s="15" t="s">
        <v>511</v>
      </c>
      <c r="B28" s="15" t="s">
        <v>21</v>
      </c>
      <c r="C28" s="73" t="s">
        <v>89</v>
      </c>
      <c r="D28" s="15" t="s">
        <v>555</v>
      </c>
      <c r="E28" s="83" t="n">
        <v>4</v>
      </c>
      <c r="F28" s="23"/>
      <c r="G28" s="24"/>
      <c r="H28" s="15"/>
      <c r="I28" s="35"/>
      <c r="J28" s="35"/>
    </row>
    <row r="29" customFormat="false" ht="14" hidden="false" customHeight="false" outlineLevel="0" collapsed="false">
      <c r="A29" s="15" t="s">
        <v>511</v>
      </c>
      <c r="B29" s="15" t="s">
        <v>556</v>
      </c>
      <c r="C29" s="73" t="s">
        <v>89</v>
      </c>
      <c r="D29" s="15" t="s">
        <v>68</v>
      </c>
      <c r="E29" s="83" t="n">
        <v>4</v>
      </c>
      <c r="F29" s="23"/>
      <c r="G29" s="24"/>
      <c r="H29" s="15"/>
      <c r="I29" s="35"/>
      <c r="J29" s="35"/>
    </row>
    <row r="30" customFormat="false" ht="14" hidden="false" customHeight="false" outlineLevel="0" collapsed="false">
      <c r="A30" s="15" t="s">
        <v>511</v>
      </c>
      <c r="B30" s="15" t="s">
        <v>557</v>
      </c>
      <c r="C30" s="73" t="s">
        <v>89</v>
      </c>
      <c r="D30" s="15"/>
      <c r="E30" s="83" t="n">
        <v>4</v>
      </c>
      <c r="F30" s="23"/>
      <c r="G30" s="24"/>
      <c r="H30" s="15"/>
      <c r="I30" s="35"/>
      <c r="J30" s="35"/>
    </row>
    <row r="31" customFormat="false" ht="14" hidden="false" customHeight="false" outlineLevel="0" collapsed="false">
      <c r="A31" s="15" t="s">
        <v>511</v>
      </c>
      <c r="B31" s="15" t="s">
        <v>558</v>
      </c>
      <c r="C31" s="73" t="s">
        <v>33</v>
      </c>
      <c r="D31" s="15" t="s">
        <v>89</v>
      </c>
      <c r="E31" s="83" t="n">
        <v>4</v>
      </c>
      <c r="F31" s="23"/>
      <c r="G31" s="24"/>
      <c r="H31" s="15"/>
      <c r="I31" s="35"/>
      <c r="J31" s="35"/>
    </row>
    <row r="32" customFormat="false" ht="14" hidden="false" customHeight="false" outlineLevel="0" collapsed="false">
      <c r="A32" s="15" t="s">
        <v>511</v>
      </c>
      <c r="B32" s="15" t="s">
        <v>559</v>
      </c>
      <c r="C32" s="73" t="s">
        <v>33</v>
      </c>
      <c r="D32" s="15" t="s">
        <v>560</v>
      </c>
      <c r="E32" s="83" t="n">
        <v>4</v>
      </c>
      <c r="F32" s="23"/>
      <c r="G32" s="24"/>
      <c r="H32" s="15"/>
      <c r="I32" s="35"/>
      <c r="J32" s="35"/>
    </row>
    <row r="33" customFormat="false" ht="14" hidden="false" customHeight="false" outlineLevel="0" collapsed="false">
      <c r="A33" s="15" t="s">
        <v>511</v>
      </c>
      <c r="B33" s="15" t="s">
        <v>561</v>
      </c>
      <c r="C33" s="73" t="s">
        <v>517</v>
      </c>
      <c r="D33" s="15" t="s">
        <v>98</v>
      </c>
      <c r="E33" s="83" t="n">
        <v>2</v>
      </c>
      <c r="F33" s="23"/>
      <c r="G33" s="24"/>
      <c r="H33" s="15"/>
      <c r="I33" s="35"/>
      <c r="J33" s="35"/>
    </row>
    <row r="34" customFormat="false" ht="14" hidden="false" customHeight="false" outlineLevel="0" collapsed="false">
      <c r="A34" s="15" t="s">
        <v>511</v>
      </c>
      <c r="B34" s="15" t="s">
        <v>562</v>
      </c>
      <c r="C34" s="73" t="s">
        <v>517</v>
      </c>
      <c r="D34" s="15" t="s">
        <v>98</v>
      </c>
      <c r="E34" s="83" t="n">
        <v>2</v>
      </c>
      <c r="F34" s="23"/>
      <c r="G34" s="24"/>
      <c r="H34" s="15"/>
      <c r="I34" s="35"/>
      <c r="J34" s="35"/>
    </row>
    <row r="35" customFormat="false" ht="28" hidden="false" customHeight="false" outlineLevel="0" collapsed="false">
      <c r="A35" s="15" t="s">
        <v>544</v>
      </c>
      <c r="B35" s="15" t="s">
        <v>563</v>
      </c>
      <c r="C35" s="73" t="s">
        <v>546</v>
      </c>
      <c r="D35" s="15" t="s">
        <v>564</v>
      </c>
      <c r="E35" s="83" t="n">
        <v>2</v>
      </c>
      <c r="F35" s="23"/>
      <c r="G35" s="24"/>
      <c r="H35" s="15"/>
      <c r="I35" s="35"/>
      <c r="J35" s="35"/>
    </row>
    <row r="36" customFormat="false" ht="28" hidden="false" customHeight="false" outlineLevel="0" collapsed="false">
      <c r="A36" s="15" t="s">
        <v>544</v>
      </c>
      <c r="B36" s="15" t="s">
        <v>565</v>
      </c>
      <c r="C36" s="73" t="s">
        <v>546</v>
      </c>
      <c r="D36" s="15" t="s">
        <v>564</v>
      </c>
      <c r="E36" s="83" t="n">
        <v>2</v>
      </c>
      <c r="F36" s="23"/>
      <c r="G36" s="24"/>
      <c r="H36" s="15"/>
      <c r="I36" s="35"/>
      <c r="J36" s="35"/>
    </row>
    <row r="37" customFormat="false" ht="14" hidden="false" customHeight="false" outlineLevel="0" collapsed="false">
      <c r="A37" s="15" t="s">
        <v>511</v>
      </c>
      <c r="B37" s="15" t="s">
        <v>566</v>
      </c>
      <c r="C37" s="73" t="s">
        <v>245</v>
      </c>
      <c r="D37" s="15" t="s">
        <v>98</v>
      </c>
      <c r="E37" s="83" t="n">
        <v>2</v>
      </c>
      <c r="F37" s="23"/>
      <c r="G37" s="24"/>
      <c r="H37" s="15"/>
      <c r="I37" s="35"/>
      <c r="J37" s="35"/>
    </row>
    <row r="38" customFormat="false" ht="14" hidden="false" customHeight="false" outlineLevel="0" collapsed="false">
      <c r="A38" s="15" t="s">
        <v>511</v>
      </c>
      <c r="B38" s="15" t="s">
        <v>567</v>
      </c>
      <c r="C38" s="73" t="s">
        <v>553</v>
      </c>
      <c r="D38" s="15" t="s">
        <v>554</v>
      </c>
      <c r="E38" s="83" t="n">
        <v>2</v>
      </c>
      <c r="F38" s="23"/>
      <c r="G38" s="24"/>
      <c r="H38" s="15"/>
      <c r="I38" s="35"/>
      <c r="J38" s="35"/>
    </row>
    <row r="39" customFormat="false" ht="14" hidden="false" customHeight="false" outlineLevel="0" collapsed="false">
      <c r="A39" s="15" t="s">
        <v>511</v>
      </c>
      <c r="B39" s="15" t="s">
        <v>252</v>
      </c>
      <c r="C39" s="73" t="s">
        <v>89</v>
      </c>
      <c r="D39" s="15"/>
      <c r="E39" s="83" t="n">
        <v>2</v>
      </c>
      <c r="F39" s="23"/>
      <c r="G39" s="24"/>
      <c r="H39" s="15"/>
      <c r="I39" s="35"/>
      <c r="J39" s="35"/>
    </row>
    <row r="40" customFormat="false" ht="28" hidden="false" customHeight="false" outlineLevel="0" collapsed="false">
      <c r="A40" s="15" t="s">
        <v>511</v>
      </c>
      <c r="B40" s="15" t="s">
        <v>536</v>
      </c>
      <c r="C40" s="73" t="s">
        <v>535</v>
      </c>
      <c r="D40" s="15" t="s">
        <v>368</v>
      </c>
      <c r="E40" s="83" t="n">
        <v>2</v>
      </c>
      <c r="F40" s="23"/>
      <c r="G40" s="24"/>
      <c r="H40" s="15"/>
      <c r="I40" s="35"/>
      <c r="J40" s="35"/>
    </row>
    <row r="41" customFormat="false" ht="14" hidden="false" customHeight="false" outlineLevel="0" collapsed="false">
      <c r="A41" s="15" t="s">
        <v>511</v>
      </c>
      <c r="B41" s="15" t="s">
        <v>568</v>
      </c>
      <c r="C41" s="73" t="s">
        <v>33</v>
      </c>
      <c r="D41" s="15" t="s">
        <v>560</v>
      </c>
      <c r="E41" s="83" t="n">
        <v>2</v>
      </c>
      <c r="F41" s="23"/>
      <c r="G41" s="24"/>
      <c r="H41" s="15"/>
      <c r="I41" s="35"/>
      <c r="J41" s="35"/>
    </row>
    <row r="42" customFormat="false" ht="14" hidden="false" customHeight="false" outlineLevel="0" collapsed="false">
      <c r="A42" s="15" t="s">
        <v>511</v>
      </c>
      <c r="B42" s="15" t="s">
        <v>126</v>
      </c>
      <c r="C42" s="73" t="s">
        <v>569</v>
      </c>
      <c r="D42" s="15" t="s">
        <v>570</v>
      </c>
      <c r="E42" s="83" t="n">
        <v>2</v>
      </c>
      <c r="F42" s="23"/>
      <c r="G42" s="24"/>
      <c r="H42" s="15"/>
      <c r="I42" s="35"/>
      <c r="J42" s="35"/>
    </row>
    <row r="43" customFormat="false" ht="28" hidden="false" customHeight="false" outlineLevel="0" collapsed="false">
      <c r="A43" s="15" t="s">
        <v>511</v>
      </c>
      <c r="B43" s="15" t="s">
        <v>571</v>
      </c>
      <c r="C43" s="73" t="s">
        <v>539</v>
      </c>
      <c r="D43" s="15" t="s">
        <v>540</v>
      </c>
      <c r="E43" s="83" t="n">
        <v>1</v>
      </c>
      <c r="F43" s="23"/>
      <c r="G43" s="24"/>
      <c r="H43" s="15"/>
      <c r="I43" s="35"/>
      <c r="J43" s="35"/>
    </row>
    <row r="44" customFormat="false" ht="28" hidden="false" customHeight="false" outlineLevel="0" collapsed="false">
      <c r="A44" s="15" t="s">
        <v>511</v>
      </c>
      <c r="B44" s="15" t="s">
        <v>572</v>
      </c>
      <c r="C44" s="73" t="s">
        <v>539</v>
      </c>
      <c r="D44" s="15" t="s">
        <v>573</v>
      </c>
      <c r="E44" s="83" t="n">
        <v>1</v>
      </c>
      <c r="F44" s="23"/>
      <c r="G44" s="24"/>
      <c r="H44" s="15"/>
      <c r="I44" s="35"/>
      <c r="J44" s="35"/>
    </row>
    <row r="45" customFormat="false" ht="14" hidden="false" customHeight="false" outlineLevel="0" collapsed="false">
      <c r="A45" s="15" t="s">
        <v>511</v>
      </c>
      <c r="B45" s="15" t="s">
        <v>574</v>
      </c>
      <c r="C45" s="73" t="s">
        <v>517</v>
      </c>
      <c r="D45" s="15" t="s">
        <v>289</v>
      </c>
      <c r="E45" s="83" t="n">
        <v>1</v>
      </c>
      <c r="F45" s="23"/>
      <c r="G45" s="24"/>
      <c r="H45" s="15"/>
      <c r="I45" s="35"/>
      <c r="J45" s="35"/>
    </row>
    <row r="46" customFormat="false" ht="14" hidden="false" customHeight="false" outlineLevel="0" collapsed="false">
      <c r="A46" s="15" t="s">
        <v>511</v>
      </c>
      <c r="B46" s="15" t="s">
        <v>575</v>
      </c>
      <c r="C46" s="73" t="s">
        <v>517</v>
      </c>
      <c r="D46" s="15" t="s">
        <v>100</v>
      </c>
      <c r="E46" s="83" t="n">
        <v>1</v>
      </c>
      <c r="F46" s="23"/>
      <c r="G46" s="24"/>
      <c r="H46" s="15"/>
      <c r="I46" s="35"/>
      <c r="J46" s="35"/>
    </row>
    <row r="47" customFormat="false" ht="28" hidden="false" customHeight="false" outlineLevel="0" collapsed="false">
      <c r="A47" s="15" t="s">
        <v>544</v>
      </c>
      <c r="B47" s="15" t="s">
        <v>576</v>
      </c>
      <c r="C47" s="73" t="s">
        <v>546</v>
      </c>
      <c r="D47" s="15" t="s">
        <v>548</v>
      </c>
      <c r="E47" s="83" t="n">
        <v>1</v>
      </c>
      <c r="F47" s="23"/>
      <c r="G47" s="24"/>
      <c r="H47" s="15"/>
      <c r="I47" s="35"/>
      <c r="J47" s="35"/>
    </row>
    <row r="48" customFormat="false" ht="28" hidden="false" customHeight="false" outlineLevel="0" collapsed="false">
      <c r="A48" s="15" t="s">
        <v>544</v>
      </c>
      <c r="B48" s="15" t="s">
        <v>577</v>
      </c>
      <c r="C48" s="73" t="s">
        <v>546</v>
      </c>
      <c r="D48" s="15" t="s">
        <v>548</v>
      </c>
      <c r="E48" s="83" t="n">
        <v>1</v>
      </c>
      <c r="F48" s="23"/>
      <c r="G48" s="24"/>
      <c r="H48" s="15"/>
      <c r="I48" s="35"/>
      <c r="J48" s="35"/>
    </row>
    <row r="49" customFormat="false" ht="14" hidden="false" customHeight="false" outlineLevel="0" collapsed="false">
      <c r="A49" s="15" t="s">
        <v>511</v>
      </c>
      <c r="B49" s="15" t="s">
        <v>578</v>
      </c>
      <c r="C49" s="73" t="s">
        <v>89</v>
      </c>
      <c r="D49" s="15" t="s">
        <v>554</v>
      </c>
      <c r="E49" s="83" t="n">
        <v>1</v>
      </c>
      <c r="F49" s="23"/>
      <c r="G49" s="24"/>
      <c r="H49" s="15"/>
      <c r="I49" s="35"/>
      <c r="J49" s="35"/>
    </row>
    <row r="50" customFormat="false" ht="28" hidden="false" customHeight="false" outlineLevel="0" collapsed="false">
      <c r="A50" s="15" t="s">
        <v>511</v>
      </c>
      <c r="B50" s="15" t="s">
        <v>579</v>
      </c>
      <c r="C50" s="73" t="s">
        <v>535</v>
      </c>
      <c r="D50" s="15" t="s">
        <v>129</v>
      </c>
      <c r="E50" s="83" t="n">
        <v>1</v>
      </c>
      <c r="F50" s="23"/>
      <c r="G50" s="24"/>
      <c r="H50" s="15"/>
      <c r="I50" s="35"/>
      <c r="J50" s="35"/>
    </row>
    <row r="51" customFormat="false" ht="14" hidden="false" customHeight="false" outlineLevel="0" collapsed="false">
      <c r="A51" s="15" t="s">
        <v>511</v>
      </c>
      <c r="B51" s="15" t="s">
        <v>580</v>
      </c>
      <c r="C51" s="73" t="s">
        <v>33</v>
      </c>
      <c r="D51" s="15" t="s">
        <v>339</v>
      </c>
      <c r="E51" s="83" t="n">
        <v>1</v>
      </c>
      <c r="F51" s="23"/>
      <c r="G51" s="24"/>
      <c r="H51" s="15"/>
      <c r="I51" s="35"/>
      <c r="J51" s="35"/>
    </row>
    <row r="52" customFormat="false" ht="14" hidden="false" customHeight="false" outlineLevel="0" collapsed="false">
      <c r="A52" s="15" t="s">
        <v>511</v>
      </c>
      <c r="B52" s="15" t="s">
        <v>581</v>
      </c>
      <c r="C52" s="73" t="s">
        <v>517</v>
      </c>
      <c r="D52" s="15" t="s">
        <v>582</v>
      </c>
      <c r="E52" s="83" t="n">
        <v>0</v>
      </c>
      <c r="F52" s="23"/>
      <c r="G52" s="24"/>
      <c r="H52" s="15"/>
      <c r="I52" s="35"/>
      <c r="J52" s="35"/>
    </row>
    <row r="53" customFormat="false" ht="28" hidden="false" customHeight="false" outlineLevel="0" collapsed="false">
      <c r="A53" s="15" t="s">
        <v>544</v>
      </c>
      <c r="B53" s="15" t="s">
        <v>583</v>
      </c>
      <c r="C53" s="73" t="s">
        <v>546</v>
      </c>
      <c r="D53" s="15" t="s">
        <v>564</v>
      </c>
      <c r="E53" s="83" t="n">
        <v>0</v>
      </c>
      <c r="F53" s="23"/>
      <c r="G53" s="24"/>
      <c r="H53" s="15"/>
      <c r="I53" s="35"/>
      <c r="J53" s="35"/>
    </row>
    <row r="54" customFormat="false" ht="14" hidden="false" customHeight="false" outlineLevel="0" collapsed="false">
      <c r="A54" s="15" t="s">
        <v>511</v>
      </c>
      <c r="B54" s="15" t="s">
        <v>584</v>
      </c>
      <c r="C54" s="73" t="s">
        <v>585</v>
      </c>
      <c r="D54" s="15" t="s">
        <v>339</v>
      </c>
      <c r="E54" s="83" t="n">
        <v>0</v>
      </c>
      <c r="F54" s="23"/>
      <c r="G54" s="24"/>
      <c r="H54" s="15"/>
      <c r="I54" s="35"/>
      <c r="J54" s="35"/>
    </row>
    <row r="55" customFormat="false" ht="14" hidden="false" customHeight="false" outlineLevel="0" collapsed="false">
      <c r="A55" s="15" t="s">
        <v>511</v>
      </c>
      <c r="B55" s="15" t="s">
        <v>336</v>
      </c>
      <c r="C55" s="73" t="s">
        <v>89</v>
      </c>
      <c r="D55" s="15" t="s">
        <v>195</v>
      </c>
      <c r="E55" s="83" t="n">
        <v>0</v>
      </c>
      <c r="F55" s="23"/>
      <c r="G55" s="24"/>
      <c r="H55" s="15"/>
      <c r="I55" s="35"/>
      <c r="J55" s="35"/>
    </row>
    <row r="56" customFormat="false" ht="14" hidden="false" customHeight="false" outlineLevel="0" collapsed="false">
      <c r="A56" s="15" t="s">
        <v>511</v>
      </c>
      <c r="B56" s="15" t="s">
        <v>53</v>
      </c>
      <c r="C56" s="73" t="s">
        <v>89</v>
      </c>
      <c r="D56" s="15" t="s">
        <v>586</v>
      </c>
      <c r="E56" s="83" t="n">
        <v>0</v>
      </c>
      <c r="F56" s="23"/>
      <c r="G56" s="24"/>
      <c r="H56" s="15"/>
      <c r="I56" s="35"/>
      <c r="J56" s="35"/>
    </row>
    <row r="57" customFormat="false" ht="14" hidden="false" customHeight="false" outlineLevel="0" collapsed="false">
      <c r="A57" s="15" t="s">
        <v>511</v>
      </c>
      <c r="B57" s="15" t="s">
        <v>587</v>
      </c>
      <c r="C57" s="73" t="s">
        <v>89</v>
      </c>
      <c r="D57" s="15" t="s">
        <v>245</v>
      </c>
      <c r="E57" s="83" t="n">
        <v>0</v>
      </c>
      <c r="F57" s="23"/>
      <c r="G57" s="24"/>
      <c r="H57" s="15"/>
      <c r="I57" s="35"/>
      <c r="J57" s="35"/>
    </row>
    <row r="58" customFormat="false" ht="14" hidden="false" customHeight="false" outlineLevel="0" collapsed="false">
      <c r="A58" s="85"/>
      <c r="B58" s="86"/>
      <c r="C58" s="86"/>
      <c r="D58" s="85"/>
      <c r="E58" s="87"/>
      <c r="F58" s="88"/>
      <c r="G58" s="85"/>
      <c r="H58" s="85"/>
      <c r="I58" s="85"/>
      <c r="J58" s="85"/>
    </row>
    <row r="59" customFormat="false" ht="14" hidden="false" customHeight="false" outlineLevel="0" collapsed="false">
      <c r="A59" s="15" t="s">
        <v>588</v>
      </c>
      <c r="B59" s="16" t="s">
        <v>589</v>
      </c>
      <c r="C59" s="73" t="s">
        <v>89</v>
      </c>
      <c r="D59" s="39" t="s">
        <v>323</v>
      </c>
      <c r="E59" s="36" t="n">
        <v>8</v>
      </c>
      <c r="F59" s="107"/>
      <c r="G59" s="112"/>
      <c r="H59" s="39"/>
      <c r="I59" s="35"/>
      <c r="J59" s="35"/>
    </row>
    <row r="60" customFormat="false" ht="14" hidden="false" customHeight="false" outlineLevel="0" collapsed="false">
      <c r="A60" s="15" t="s">
        <v>588</v>
      </c>
      <c r="B60" s="16" t="s">
        <v>590</v>
      </c>
      <c r="C60" s="73" t="s">
        <v>89</v>
      </c>
      <c r="D60" s="39" t="s">
        <v>42</v>
      </c>
      <c r="E60" s="36" t="n">
        <v>8</v>
      </c>
      <c r="F60" s="107"/>
      <c r="G60" s="112"/>
      <c r="H60" s="39"/>
      <c r="I60" s="35"/>
      <c r="J60" s="35"/>
    </row>
    <row r="61" customFormat="false" ht="28" hidden="false" customHeight="false" outlineLevel="0" collapsed="false">
      <c r="A61" s="15" t="s">
        <v>588</v>
      </c>
      <c r="B61" s="16" t="s">
        <v>591</v>
      </c>
      <c r="C61" s="73" t="s">
        <v>89</v>
      </c>
      <c r="D61" s="39" t="s">
        <v>592</v>
      </c>
      <c r="E61" s="36" t="n">
        <v>7</v>
      </c>
      <c r="F61" s="107"/>
      <c r="G61" s="112"/>
      <c r="H61" s="39"/>
      <c r="I61" s="35"/>
      <c r="J61" s="35"/>
    </row>
    <row r="62" customFormat="false" ht="14" hidden="false" customHeight="false" outlineLevel="0" collapsed="false">
      <c r="A62" s="15" t="s">
        <v>588</v>
      </c>
      <c r="B62" s="16" t="s">
        <v>593</v>
      </c>
      <c r="C62" s="73" t="s">
        <v>33</v>
      </c>
      <c r="D62" s="15" t="s">
        <v>594</v>
      </c>
      <c r="E62" s="36" t="n">
        <v>3</v>
      </c>
      <c r="F62" s="23"/>
      <c r="G62" s="24"/>
      <c r="H62" s="15"/>
      <c r="I62" s="35"/>
      <c r="J62" s="35"/>
    </row>
  </sheetData>
  <dataValidations count="2">
    <dataValidation allowBlank="true" errorStyle="stop" operator="between" showDropDown="false" showErrorMessage="true" showInputMessage="false" sqref="A1:A62" type="list">
      <formula1>תחום</formula1>
      <formula2>0</formula2>
    </dataValidation>
    <dataValidation allowBlank="true" errorStyle="stop" operator="between" showDropDown="false" showErrorMessage="true" showInputMessage="false" sqref="G1:G62" type="list">
      <formula1>סטטו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B301" activeCellId="0" sqref="B301"/>
    </sheetView>
  </sheetViews>
  <sheetFormatPr defaultColWidth="8.9921875" defaultRowHeight="13.5" zeroHeight="false" outlineLevelRow="0" outlineLevelCol="0"/>
  <cols>
    <col collapsed="false" customWidth="true" hidden="false" outlineLevel="0" max="1" min="1" style="113" width="22.49"/>
    <col collapsed="false" customWidth="true" hidden="false" outlineLevel="0" max="2" min="2" style="114" width="75.99"/>
    <col collapsed="false" customWidth="true" hidden="false" outlineLevel="0" max="3" min="3" style="113" width="20.25"/>
    <col collapsed="false" customWidth="true" hidden="false" outlineLevel="0" max="4" min="4" style="113" width="31.99"/>
    <col collapsed="false" customWidth="true" hidden="false" outlineLevel="0" max="5" min="5" style="113" width="5.99"/>
    <col collapsed="false" customWidth="true" hidden="false" outlineLevel="0" max="6" min="6" style="115" width="14.33"/>
    <col collapsed="false" customWidth="true" hidden="false" outlineLevel="0" max="7" min="7" style="113" width="8.57"/>
    <col collapsed="false" customWidth="true" hidden="false" outlineLevel="0" max="8" min="8" style="113" width="21.75"/>
    <col collapsed="false" customWidth="false" hidden="false" outlineLevel="0" max="257" min="9" style="113" width="8.99"/>
  </cols>
  <sheetData>
    <row r="1" customFormat="false" ht="33" hidden="false" customHeight="true" outlineLevel="0" collapsed="false">
      <c r="A1" s="76" t="s">
        <v>0</v>
      </c>
      <c r="B1" s="71" t="s">
        <v>1</v>
      </c>
      <c r="C1" s="76" t="s">
        <v>2</v>
      </c>
      <c r="D1" s="76" t="s">
        <v>3</v>
      </c>
      <c r="E1" s="116" t="s">
        <v>4</v>
      </c>
      <c r="F1" s="117" t="s">
        <v>5</v>
      </c>
      <c r="G1" s="76" t="s">
        <v>6</v>
      </c>
      <c r="H1" s="76" t="s">
        <v>7</v>
      </c>
    </row>
    <row r="2" s="121" customFormat="true" ht="13.5" hidden="false" customHeight="true" outlineLevel="0" collapsed="false">
      <c r="A2" s="15" t="s">
        <v>595</v>
      </c>
      <c r="B2" s="39" t="s">
        <v>596</v>
      </c>
      <c r="C2" s="118" t="s">
        <v>89</v>
      </c>
      <c r="D2" s="118" t="s">
        <v>12</v>
      </c>
      <c r="E2" s="119"/>
      <c r="F2" s="120"/>
      <c r="G2" s="74"/>
      <c r="H2" s="118"/>
    </row>
    <row r="3" customFormat="false" ht="13.5" hidden="false" customHeight="true" outlineLevel="0" collapsed="false">
      <c r="A3" s="15" t="s">
        <v>595</v>
      </c>
      <c r="B3" s="16" t="s">
        <v>15</v>
      </c>
      <c r="C3" s="17" t="s">
        <v>89</v>
      </c>
      <c r="D3" s="17" t="s">
        <v>16</v>
      </c>
      <c r="E3" s="18" t="n">
        <v>7</v>
      </c>
      <c r="F3" s="19"/>
      <c r="G3" s="20"/>
      <c r="H3" s="17"/>
    </row>
    <row r="4" customFormat="false" ht="13.5" hidden="false" customHeight="true" outlineLevel="0" collapsed="false">
      <c r="A4" s="15" t="s">
        <v>595</v>
      </c>
      <c r="B4" s="16" t="s">
        <v>597</v>
      </c>
      <c r="C4" s="15" t="s">
        <v>89</v>
      </c>
      <c r="D4" s="15" t="s">
        <v>20</v>
      </c>
      <c r="E4" s="18" t="n">
        <v>6</v>
      </c>
      <c r="F4" s="23"/>
      <c r="G4" s="24"/>
      <c r="H4" s="15"/>
    </row>
    <row r="5" customFormat="false" ht="13.5" hidden="false" customHeight="true" outlineLevel="0" collapsed="false">
      <c r="A5" s="15" t="s">
        <v>595</v>
      </c>
      <c r="B5" s="22" t="s">
        <v>17</v>
      </c>
      <c r="C5" s="15" t="s">
        <v>89</v>
      </c>
      <c r="D5" s="15" t="s">
        <v>18</v>
      </c>
      <c r="E5" s="18" t="n">
        <v>6</v>
      </c>
      <c r="F5" s="23"/>
      <c r="G5" s="24"/>
      <c r="H5" s="15"/>
    </row>
    <row r="6" customFormat="false" ht="13.5" hidden="false" customHeight="true" outlineLevel="0" collapsed="false">
      <c r="A6" s="15" t="s">
        <v>595</v>
      </c>
      <c r="B6" s="16" t="s">
        <v>21</v>
      </c>
      <c r="C6" s="15" t="s">
        <v>89</v>
      </c>
      <c r="D6" s="15" t="s">
        <v>598</v>
      </c>
      <c r="E6" s="18" t="n">
        <v>6</v>
      </c>
      <c r="F6" s="23"/>
      <c r="G6" s="24"/>
      <c r="H6" s="15"/>
    </row>
    <row r="7" customFormat="false" ht="14" hidden="false" customHeight="true" outlineLevel="0" collapsed="false">
      <c r="A7" s="15" t="s">
        <v>595</v>
      </c>
      <c r="B7" s="16" t="s">
        <v>24</v>
      </c>
      <c r="C7" s="15" t="s">
        <v>25</v>
      </c>
      <c r="D7" s="15" t="s">
        <v>89</v>
      </c>
      <c r="E7" s="18" t="n">
        <v>6</v>
      </c>
      <c r="F7" s="23"/>
      <c r="G7" s="24"/>
      <c r="H7" s="15"/>
    </row>
    <row r="8" customFormat="false" ht="14" hidden="false" customHeight="true" outlineLevel="0" collapsed="false">
      <c r="A8" s="15" t="s">
        <v>595</v>
      </c>
      <c r="B8" s="16" t="s">
        <v>26</v>
      </c>
      <c r="C8" s="15" t="s">
        <v>18</v>
      </c>
      <c r="D8" s="15" t="s">
        <v>89</v>
      </c>
      <c r="E8" s="18" t="n">
        <v>6</v>
      </c>
      <c r="F8" s="23"/>
      <c r="G8" s="24"/>
      <c r="H8" s="15"/>
    </row>
    <row r="9" customFormat="false" ht="14" hidden="false" customHeight="true" outlineLevel="0" collapsed="false">
      <c r="A9" s="15" t="s">
        <v>595</v>
      </c>
      <c r="B9" s="16" t="s">
        <v>599</v>
      </c>
      <c r="C9" s="15" t="s">
        <v>18</v>
      </c>
      <c r="D9" s="15" t="s">
        <v>29</v>
      </c>
      <c r="E9" s="18" t="n">
        <v>5</v>
      </c>
      <c r="F9" s="23"/>
      <c r="G9" s="24"/>
      <c r="H9" s="15"/>
    </row>
    <row r="10" customFormat="false" ht="13.5" hidden="false" customHeight="true" outlineLevel="0" collapsed="false">
      <c r="A10" s="15" t="s">
        <v>595</v>
      </c>
      <c r="B10" s="16" t="s">
        <v>30</v>
      </c>
      <c r="C10" s="15" t="s">
        <v>18</v>
      </c>
      <c r="D10" s="15" t="s">
        <v>89</v>
      </c>
      <c r="E10" s="18" t="n">
        <v>5</v>
      </c>
      <c r="F10" s="23"/>
      <c r="G10" s="24"/>
      <c r="H10" s="15"/>
    </row>
    <row r="11" customFormat="false" ht="13.5" hidden="false" customHeight="true" outlineLevel="0" collapsed="false">
      <c r="A11" s="15" t="s">
        <v>595</v>
      </c>
      <c r="B11" s="16" t="s">
        <v>31</v>
      </c>
      <c r="C11" s="15" t="s">
        <v>18</v>
      </c>
      <c r="D11" s="15" t="s">
        <v>89</v>
      </c>
      <c r="E11" s="18" t="n">
        <v>5</v>
      </c>
      <c r="F11" s="23"/>
      <c r="G11" s="24"/>
      <c r="H11" s="15"/>
    </row>
    <row r="12" customFormat="false" ht="13.5" hidden="false" customHeight="true" outlineLevel="0" collapsed="false">
      <c r="A12" s="15" t="s">
        <v>595</v>
      </c>
      <c r="B12" s="16" t="s">
        <v>32</v>
      </c>
      <c r="C12" s="15" t="s">
        <v>33</v>
      </c>
      <c r="D12" s="15" t="s">
        <v>89</v>
      </c>
      <c r="E12" s="18" t="n">
        <v>4</v>
      </c>
      <c r="F12" s="23"/>
      <c r="G12" s="24"/>
      <c r="H12" s="15"/>
    </row>
    <row r="13" customFormat="false" ht="13.5" hidden="false" customHeight="true" outlineLevel="0" collapsed="false">
      <c r="A13" s="15" t="s">
        <v>595</v>
      </c>
      <c r="B13" s="16" t="s">
        <v>34</v>
      </c>
      <c r="C13" s="15" t="s">
        <v>25</v>
      </c>
      <c r="D13" s="15" t="s">
        <v>89</v>
      </c>
      <c r="E13" s="18" t="n">
        <v>4</v>
      </c>
      <c r="F13" s="23"/>
      <c r="G13" s="24"/>
      <c r="H13" s="15"/>
    </row>
    <row r="14" customFormat="false" ht="13.5" hidden="false" customHeight="true" outlineLevel="0" collapsed="false">
      <c r="A14" s="15" t="s">
        <v>595</v>
      </c>
      <c r="B14" s="16" t="s">
        <v>35</v>
      </c>
      <c r="C14" s="15" t="s">
        <v>18</v>
      </c>
      <c r="D14" s="15" t="s">
        <v>89</v>
      </c>
      <c r="E14" s="18" t="n">
        <v>4</v>
      </c>
      <c r="F14" s="23"/>
      <c r="G14" s="24"/>
      <c r="H14" s="15"/>
    </row>
    <row r="15" customFormat="false" ht="13.5" hidden="false" customHeight="true" outlineLevel="0" collapsed="false">
      <c r="A15" s="15" t="s">
        <v>595</v>
      </c>
      <c r="B15" s="16" t="s">
        <v>36</v>
      </c>
      <c r="C15" s="17" t="s">
        <v>89</v>
      </c>
      <c r="D15" s="15" t="s">
        <v>33</v>
      </c>
      <c r="E15" s="18" t="n">
        <v>3</v>
      </c>
      <c r="F15" s="23"/>
      <c r="G15" s="24"/>
      <c r="H15" s="15"/>
    </row>
    <row r="16" customFormat="false" ht="13.5" hidden="false" customHeight="true" outlineLevel="0" collapsed="false">
      <c r="A16" s="15" t="s">
        <v>595</v>
      </c>
      <c r="B16" s="16" t="s">
        <v>38</v>
      </c>
      <c r="C16" s="15" t="s">
        <v>25</v>
      </c>
      <c r="D16" s="15" t="s">
        <v>89</v>
      </c>
      <c r="E16" s="18" t="n">
        <v>3</v>
      </c>
      <c r="F16" s="23"/>
      <c r="G16" s="24"/>
      <c r="H16" s="15"/>
    </row>
    <row r="17" customFormat="false" ht="13.5" hidden="false" customHeight="true" outlineLevel="0" collapsed="false">
      <c r="A17" s="15" t="s">
        <v>595</v>
      </c>
      <c r="B17" s="16" t="s">
        <v>252</v>
      </c>
      <c r="C17" s="17" t="s">
        <v>89</v>
      </c>
      <c r="D17" s="17" t="s">
        <v>42</v>
      </c>
      <c r="E17" s="18" t="n">
        <v>2</v>
      </c>
      <c r="F17" s="19"/>
      <c r="G17" s="20"/>
      <c r="H17" s="17"/>
    </row>
    <row r="18" customFormat="false" ht="13.5" hidden="false" customHeight="true" outlineLevel="0" collapsed="false">
      <c r="A18" s="15" t="s">
        <v>595</v>
      </c>
      <c r="B18" s="16" t="s">
        <v>43</v>
      </c>
      <c r="C18" s="15" t="s">
        <v>89</v>
      </c>
      <c r="D18" s="15" t="s">
        <v>16</v>
      </c>
      <c r="E18" s="18" t="n">
        <v>2</v>
      </c>
      <c r="F18" s="23"/>
      <c r="G18" s="24"/>
      <c r="H18" s="15"/>
    </row>
    <row r="19" customFormat="false" ht="13.5" hidden="false" customHeight="true" outlineLevel="0" collapsed="false">
      <c r="A19" s="15" t="s">
        <v>595</v>
      </c>
      <c r="B19" s="16" t="s">
        <v>44</v>
      </c>
      <c r="C19" s="15" t="s">
        <v>18</v>
      </c>
      <c r="D19" s="15" t="s">
        <v>89</v>
      </c>
      <c r="E19" s="18" t="n">
        <v>2</v>
      </c>
      <c r="F19" s="23"/>
      <c r="G19" s="24"/>
      <c r="H19" s="15"/>
    </row>
    <row r="20" customFormat="false" ht="13.5" hidden="false" customHeight="true" outlineLevel="0" collapsed="false">
      <c r="A20" s="15" t="s">
        <v>595</v>
      </c>
      <c r="B20" s="16" t="s">
        <v>45</v>
      </c>
      <c r="C20" s="15" t="s">
        <v>33</v>
      </c>
      <c r="D20" s="15" t="s">
        <v>46</v>
      </c>
      <c r="E20" s="18" t="n">
        <v>1</v>
      </c>
      <c r="F20" s="23"/>
      <c r="G20" s="24"/>
      <c r="H20" s="15"/>
    </row>
    <row r="21" customFormat="false" ht="13.5" hidden="false" customHeight="true" outlineLevel="0" collapsed="false">
      <c r="A21" s="15" t="s">
        <v>595</v>
      </c>
      <c r="B21" s="16" t="s">
        <v>47</v>
      </c>
      <c r="C21" s="15" t="s">
        <v>33</v>
      </c>
      <c r="D21" s="15" t="s">
        <v>48</v>
      </c>
      <c r="E21" s="18" t="n">
        <v>1</v>
      </c>
      <c r="F21" s="23"/>
      <c r="G21" s="24"/>
      <c r="H21" s="15"/>
    </row>
    <row r="22" customFormat="false" ht="13.5" hidden="false" customHeight="true" outlineLevel="0" collapsed="false">
      <c r="A22" s="15" t="s">
        <v>595</v>
      </c>
      <c r="B22" s="16" t="s">
        <v>49</v>
      </c>
      <c r="C22" s="15" t="s">
        <v>25</v>
      </c>
      <c r="D22" s="15" t="s">
        <v>50</v>
      </c>
      <c r="E22" s="18" t="n">
        <v>1</v>
      </c>
      <c r="F22" s="23"/>
      <c r="G22" s="24"/>
      <c r="H22" s="15"/>
    </row>
    <row r="23" customFormat="false" ht="13.5" hidden="false" customHeight="true" outlineLevel="0" collapsed="false">
      <c r="A23" s="15" t="s">
        <v>595</v>
      </c>
      <c r="B23" s="16" t="s">
        <v>336</v>
      </c>
      <c r="C23" s="17" t="s">
        <v>89</v>
      </c>
      <c r="D23" s="15" t="s">
        <v>42</v>
      </c>
      <c r="E23" s="18" t="n">
        <v>0</v>
      </c>
      <c r="F23" s="23"/>
      <c r="G23" s="24"/>
      <c r="H23" s="15"/>
    </row>
    <row r="24" customFormat="false" ht="13.5" hidden="false" customHeight="true" outlineLevel="0" collapsed="false">
      <c r="A24" s="15" t="s">
        <v>595</v>
      </c>
      <c r="B24" s="15" t="s">
        <v>53</v>
      </c>
      <c r="C24" s="15" t="s">
        <v>89</v>
      </c>
      <c r="D24" s="15" t="s">
        <v>54</v>
      </c>
      <c r="E24" s="18" t="n">
        <v>0</v>
      </c>
      <c r="F24" s="23"/>
      <c r="G24" s="24"/>
      <c r="H24" s="15"/>
    </row>
    <row r="25" customFormat="false" ht="13.5" hidden="false" customHeight="true" outlineLevel="0" collapsed="false">
      <c r="A25" s="122"/>
      <c r="B25" s="123"/>
      <c r="C25" s="122"/>
      <c r="D25" s="122"/>
      <c r="E25" s="124"/>
      <c r="F25" s="125"/>
      <c r="G25" s="122"/>
      <c r="H25" s="122"/>
    </row>
    <row r="26" customFormat="false" ht="13.5" hidden="false" customHeight="true" outlineLevel="0" collapsed="false">
      <c r="A26" s="126" t="s">
        <v>56</v>
      </c>
      <c r="B26" s="127" t="s">
        <v>57</v>
      </c>
      <c r="C26" s="126" t="s">
        <v>89</v>
      </c>
      <c r="D26" s="126" t="s">
        <v>600</v>
      </c>
      <c r="E26" s="128"/>
      <c r="F26" s="129"/>
      <c r="G26" s="126"/>
      <c r="H26" s="126"/>
    </row>
    <row r="27" customFormat="false" ht="13.5" hidden="false" customHeight="true" outlineLevel="0" collapsed="false">
      <c r="A27" s="126" t="s">
        <v>56</v>
      </c>
      <c r="B27" s="127" t="s">
        <v>63</v>
      </c>
      <c r="C27" s="126" t="s">
        <v>89</v>
      </c>
      <c r="D27" s="126" t="s">
        <v>601</v>
      </c>
      <c r="E27" s="128" t="n">
        <v>8</v>
      </c>
      <c r="F27" s="129"/>
      <c r="G27" s="126"/>
      <c r="H27" s="126"/>
    </row>
    <row r="28" customFormat="false" ht="13.5" hidden="false" customHeight="true" outlineLevel="0" collapsed="false">
      <c r="A28" s="126" t="s">
        <v>56</v>
      </c>
      <c r="B28" s="127" t="s">
        <v>602</v>
      </c>
      <c r="C28" s="126" t="s">
        <v>89</v>
      </c>
      <c r="D28" s="126" t="s">
        <v>603</v>
      </c>
      <c r="E28" s="128" t="n">
        <v>8</v>
      </c>
      <c r="F28" s="129"/>
      <c r="G28" s="126"/>
      <c r="H28" s="126"/>
    </row>
    <row r="29" customFormat="false" ht="13.5" hidden="false" customHeight="true" outlineLevel="0" collapsed="false">
      <c r="A29" s="126" t="s">
        <v>56</v>
      </c>
      <c r="B29" s="130" t="s">
        <v>67</v>
      </c>
      <c r="C29" s="126" t="s">
        <v>89</v>
      </c>
      <c r="D29" s="126" t="s">
        <v>604</v>
      </c>
      <c r="E29" s="128" t="n">
        <v>8</v>
      </c>
      <c r="F29" s="129"/>
      <c r="G29" s="126"/>
      <c r="H29" s="126"/>
    </row>
    <row r="30" customFormat="false" ht="13.5" hidden="false" customHeight="true" outlineLevel="0" collapsed="false">
      <c r="A30" s="126" t="s">
        <v>56</v>
      </c>
      <c r="B30" s="127" t="s">
        <v>69</v>
      </c>
      <c r="C30" s="126" t="s">
        <v>33</v>
      </c>
      <c r="D30" s="126" t="s">
        <v>605</v>
      </c>
      <c r="E30" s="128" t="n">
        <v>8</v>
      </c>
      <c r="F30" s="129"/>
      <c r="G30" s="126"/>
      <c r="H30" s="126"/>
    </row>
    <row r="31" customFormat="false" ht="12.75" hidden="false" customHeight="true" outlineLevel="0" collapsed="false">
      <c r="A31" s="126" t="s">
        <v>56</v>
      </c>
      <c r="B31" s="127" t="s">
        <v>606</v>
      </c>
      <c r="C31" s="126" t="s">
        <v>18</v>
      </c>
      <c r="D31" s="126" t="s">
        <v>607</v>
      </c>
      <c r="E31" s="128" t="n">
        <v>8</v>
      </c>
      <c r="F31" s="129"/>
      <c r="G31" s="126"/>
      <c r="H31" s="126"/>
    </row>
    <row r="32" customFormat="false" ht="13.5" hidden="false" customHeight="true" outlineLevel="0" collapsed="false">
      <c r="A32" s="126" t="s">
        <v>56</v>
      </c>
      <c r="B32" s="127" t="s">
        <v>74</v>
      </c>
      <c r="C32" s="126" t="s">
        <v>18</v>
      </c>
      <c r="D32" s="126" t="s">
        <v>607</v>
      </c>
      <c r="E32" s="128" t="n">
        <v>8</v>
      </c>
      <c r="F32" s="129"/>
      <c r="G32" s="126"/>
      <c r="H32" s="126"/>
    </row>
    <row r="33" customFormat="false" ht="13.5" hidden="false" customHeight="true" outlineLevel="0" collapsed="false">
      <c r="A33" s="126" t="s">
        <v>56</v>
      </c>
      <c r="B33" s="127" t="s">
        <v>608</v>
      </c>
      <c r="C33" s="126" t="s">
        <v>33</v>
      </c>
      <c r="D33" s="126" t="s">
        <v>609</v>
      </c>
      <c r="E33" s="128" t="n">
        <v>7</v>
      </c>
      <c r="F33" s="129"/>
      <c r="G33" s="126"/>
      <c r="H33" s="126"/>
    </row>
    <row r="34" customFormat="false" ht="13.5" hidden="false" customHeight="true" outlineLevel="0" collapsed="false">
      <c r="A34" s="126" t="s">
        <v>56</v>
      </c>
      <c r="B34" s="127" t="s">
        <v>610</v>
      </c>
      <c r="C34" s="126" t="s">
        <v>18</v>
      </c>
      <c r="D34" s="126" t="s">
        <v>89</v>
      </c>
      <c r="E34" s="128" t="n">
        <v>7</v>
      </c>
      <c r="F34" s="129"/>
      <c r="G34" s="126"/>
      <c r="H34" s="126"/>
    </row>
    <row r="35" customFormat="false" ht="13.5" hidden="false" customHeight="true" outlineLevel="0" collapsed="false">
      <c r="A35" s="126" t="s">
        <v>56</v>
      </c>
      <c r="B35" s="127" t="s">
        <v>213</v>
      </c>
      <c r="C35" s="126" t="s">
        <v>18</v>
      </c>
      <c r="D35" s="126" t="s">
        <v>611</v>
      </c>
      <c r="E35" s="128" t="n">
        <v>7</v>
      </c>
      <c r="F35" s="129"/>
      <c r="G35" s="126"/>
      <c r="H35" s="126"/>
    </row>
    <row r="36" customFormat="false" ht="13.5" hidden="false" customHeight="true" outlineLevel="0" collapsed="false">
      <c r="A36" s="126" t="s">
        <v>56</v>
      </c>
      <c r="B36" s="127" t="s">
        <v>612</v>
      </c>
      <c r="C36" s="126" t="s">
        <v>18</v>
      </c>
      <c r="D36" s="126" t="s">
        <v>613</v>
      </c>
      <c r="E36" s="128" t="n">
        <v>7</v>
      </c>
      <c r="F36" s="129"/>
      <c r="G36" s="126"/>
      <c r="H36" s="126"/>
    </row>
    <row r="37" customFormat="false" ht="13.5" hidden="false" customHeight="true" outlineLevel="0" collapsed="false">
      <c r="A37" s="126" t="s">
        <v>56</v>
      </c>
      <c r="B37" s="127" t="s">
        <v>83</v>
      </c>
      <c r="C37" s="126" t="s">
        <v>84</v>
      </c>
      <c r="D37" s="126" t="s">
        <v>614</v>
      </c>
      <c r="E37" s="128" t="n">
        <v>7</v>
      </c>
      <c r="F37" s="129"/>
      <c r="G37" s="126"/>
      <c r="H37" s="126"/>
    </row>
    <row r="38" customFormat="false" ht="13.5" hidden="false" customHeight="true" outlineLevel="0" collapsed="false">
      <c r="A38" s="126" t="s">
        <v>56</v>
      </c>
      <c r="B38" s="127" t="s">
        <v>85</v>
      </c>
      <c r="C38" s="126" t="s">
        <v>84</v>
      </c>
      <c r="D38" s="131" t="s">
        <v>615</v>
      </c>
      <c r="E38" s="128" t="n">
        <v>7</v>
      </c>
      <c r="F38" s="129"/>
      <c r="G38" s="126"/>
      <c r="H38" s="126"/>
    </row>
    <row r="39" customFormat="false" ht="13.5" hidden="false" customHeight="true" outlineLevel="0" collapsed="false">
      <c r="A39" s="126" t="s">
        <v>56</v>
      </c>
      <c r="B39" s="127" t="s">
        <v>86</v>
      </c>
      <c r="C39" s="126" t="s">
        <v>84</v>
      </c>
      <c r="D39" s="126" t="s">
        <v>614</v>
      </c>
      <c r="E39" s="128" t="n">
        <v>7</v>
      </c>
      <c r="F39" s="129"/>
      <c r="G39" s="126"/>
      <c r="H39" s="126"/>
    </row>
    <row r="40" customFormat="false" ht="13.5" hidden="false" customHeight="true" outlineLevel="0" collapsed="false">
      <c r="A40" s="126" t="s">
        <v>56</v>
      </c>
      <c r="B40" s="127" t="s">
        <v>88</v>
      </c>
      <c r="C40" s="126" t="s">
        <v>89</v>
      </c>
      <c r="D40" s="126" t="s">
        <v>616</v>
      </c>
      <c r="E40" s="128" t="n">
        <v>6</v>
      </c>
      <c r="F40" s="129"/>
      <c r="G40" s="126"/>
      <c r="H40" s="126"/>
    </row>
    <row r="41" customFormat="false" ht="13.5" hidden="false" customHeight="true" outlineLevel="0" collapsed="false">
      <c r="A41" s="126" t="s">
        <v>56</v>
      </c>
      <c r="B41" s="126" t="s">
        <v>91</v>
      </c>
      <c r="C41" s="126" t="s">
        <v>33</v>
      </c>
      <c r="D41" s="126" t="s">
        <v>617</v>
      </c>
      <c r="E41" s="128" t="n">
        <v>6</v>
      </c>
      <c r="F41" s="129"/>
      <c r="G41" s="126"/>
      <c r="H41" s="126"/>
    </row>
    <row r="42" customFormat="false" ht="13.5" hidden="false" customHeight="true" outlineLevel="0" collapsed="false">
      <c r="A42" s="126" t="s">
        <v>56</v>
      </c>
      <c r="B42" s="127" t="s">
        <v>618</v>
      </c>
      <c r="C42" s="126" t="s">
        <v>33</v>
      </c>
      <c r="D42" s="126" t="s">
        <v>619</v>
      </c>
      <c r="E42" s="128" t="n">
        <v>6</v>
      </c>
      <c r="F42" s="129"/>
      <c r="G42" s="126"/>
      <c r="H42" s="126"/>
    </row>
    <row r="43" customFormat="false" ht="13.5" hidden="false" customHeight="true" outlineLevel="0" collapsed="false">
      <c r="A43" s="126" t="s">
        <v>56</v>
      </c>
      <c r="B43" s="127" t="s">
        <v>95</v>
      </c>
      <c r="C43" s="126" t="s">
        <v>18</v>
      </c>
      <c r="D43" s="126" t="s">
        <v>620</v>
      </c>
      <c r="E43" s="128" t="n">
        <v>6</v>
      </c>
      <c r="F43" s="129"/>
      <c r="G43" s="126"/>
      <c r="H43" s="126"/>
    </row>
    <row r="44" customFormat="false" ht="13.5" hidden="false" customHeight="true" outlineLevel="0" collapsed="false">
      <c r="A44" s="126" t="s">
        <v>56</v>
      </c>
      <c r="B44" s="127" t="s">
        <v>621</v>
      </c>
      <c r="C44" s="126" t="s">
        <v>84</v>
      </c>
      <c r="D44" s="126" t="s">
        <v>614</v>
      </c>
      <c r="E44" s="128" t="n">
        <v>6</v>
      </c>
      <c r="F44" s="129"/>
      <c r="G44" s="126"/>
      <c r="H44" s="126"/>
    </row>
    <row r="45" customFormat="false" ht="13.5" hidden="false" customHeight="true" outlineLevel="0" collapsed="false">
      <c r="A45" s="126" t="s">
        <v>56</v>
      </c>
      <c r="B45" s="127" t="s">
        <v>99</v>
      </c>
      <c r="C45" s="126" t="s">
        <v>84</v>
      </c>
      <c r="D45" s="126" t="s">
        <v>622</v>
      </c>
      <c r="E45" s="128" t="n">
        <v>6</v>
      </c>
      <c r="F45" s="129"/>
      <c r="G45" s="126"/>
      <c r="H45" s="126"/>
    </row>
    <row r="46" customFormat="false" ht="13.5" hidden="false" customHeight="true" outlineLevel="0" collapsed="false">
      <c r="A46" s="126" t="s">
        <v>56</v>
      </c>
      <c r="B46" s="127" t="s">
        <v>102</v>
      </c>
      <c r="C46" s="126" t="s">
        <v>84</v>
      </c>
      <c r="D46" s="126" t="s">
        <v>89</v>
      </c>
      <c r="E46" s="128" t="n">
        <v>6</v>
      </c>
      <c r="F46" s="129"/>
      <c r="G46" s="126"/>
      <c r="H46" s="126"/>
    </row>
    <row r="47" customFormat="false" ht="13.5" hidden="false" customHeight="true" outlineLevel="0" collapsed="false">
      <c r="A47" s="126" t="s">
        <v>56</v>
      </c>
      <c r="B47" s="127" t="s">
        <v>104</v>
      </c>
      <c r="C47" s="126" t="s">
        <v>84</v>
      </c>
      <c r="D47" s="126" t="s">
        <v>623</v>
      </c>
      <c r="E47" s="128" t="n">
        <v>6</v>
      </c>
      <c r="F47" s="129"/>
      <c r="G47" s="126"/>
      <c r="H47" s="126"/>
    </row>
    <row r="48" customFormat="false" ht="13.5" hidden="false" customHeight="true" outlineLevel="0" collapsed="false">
      <c r="A48" s="126" t="s">
        <v>56</v>
      </c>
      <c r="B48" s="127" t="s">
        <v>624</v>
      </c>
      <c r="C48" s="126" t="s">
        <v>84</v>
      </c>
      <c r="D48" s="126" t="s">
        <v>622</v>
      </c>
      <c r="E48" s="128" t="n">
        <v>6</v>
      </c>
      <c r="F48" s="129"/>
      <c r="G48" s="126"/>
      <c r="H48" s="126"/>
    </row>
    <row r="49" customFormat="false" ht="13.5" hidden="false" customHeight="true" outlineLevel="0" collapsed="false">
      <c r="A49" s="126" t="s">
        <v>56</v>
      </c>
      <c r="B49" s="127" t="s">
        <v>110</v>
      </c>
      <c r="C49" s="126" t="s">
        <v>84</v>
      </c>
      <c r="D49" s="132" t="s">
        <v>622</v>
      </c>
      <c r="E49" s="128" t="n">
        <v>6</v>
      </c>
      <c r="F49" s="129"/>
      <c r="G49" s="126"/>
      <c r="H49" s="126"/>
    </row>
    <row r="50" customFormat="false" ht="13.5" hidden="false" customHeight="true" outlineLevel="0" collapsed="false">
      <c r="A50" s="126" t="s">
        <v>56</v>
      </c>
      <c r="B50" s="127" t="s">
        <v>112</v>
      </c>
      <c r="C50" s="126" t="s">
        <v>84</v>
      </c>
      <c r="D50" s="126" t="s">
        <v>625</v>
      </c>
      <c r="E50" s="128" t="n">
        <v>6</v>
      </c>
      <c r="F50" s="129"/>
      <c r="G50" s="126"/>
      <c r="H50" s="126"/>
    </row>
    <row r="51" customFormat="false" ht="13.5" hidden="false" customHeight="true" outlineLevel="0" collapsed="false">
      <c r="A51" s="126" t="s">
        <v>56</v>
      </c>
      <c r="B51" s="127" t="s">
        <v>114</v>
      </c>
      <c r="C51" s="126" t="s">
        <v>115</v>
      </c>
      <c r="D51" s="126" t="s">
        <v>116</v>
      </c>
      <c r="E51" s="128" t="n">
        <v>6</v>
      </c>
      <c r="F51" s="129"/>
      <c r="G51" s="126"/>
      <c r="H51" s="126"/>
    </row>
    <row r="52" customFormat="false" ht="14" hidden="false" customHeight="true" outlineLevel="0" collapsed="false">
      <c r="A52" s="126" t="s">
        <v>56</v>
      </c>
      <c r="B52" s="127" t="s">
        <v>626</v>
      </c>
      <c r="C52" s="126" t="s">
        <v>627</v>
      </c>
      <c r="D52" s="126" t="s">
        <v>628</v>
      </c>
      <c r="E52" s="128" t="n">
        <v>5</v>
      </c>
      <c r="F52" s="129"/>
      <c r="G52" s="126"/>
      <c r="H52" s="126"/>
    </row>
    <row r="53" customFormat="false" ht="14" hidden="false" customHeight="true" outlineLevel="0" collapsed="false">
      <c r="A53" s="126" t="s">
        <v>56</v>
      </c>
      <c r="B53" s="127" t="s">
        <v>629</v>
      </c>
      <c r="C53" s="126" t="s">
        <v>627</v>
      </c>
      <c r="D53" s="126" t="s">
        <v>630</v>
      </c>
      <c r="E53" s="128" t="n">
        <v>5</v>
      </c>
      <c r="F53" s="129"/>
      <c r="G53" s="126"/>
      <c r="H53" s="126"/>
    </row>
    <row r="54" customFormat="false" ht="13.5" hidden="false" customHeight="true" outlineLevel="0" collapsed="false">
      <c r="A54" s="126" t="s">
        <v>56</v>
      </c>
      <c r="B54" s="126" t="s">
        <v>631</v>
      </c>
      <c r="C54" s="126" t="s">
        <v>33</v>
      </c>
      <c r="D54" s="126" t="s">
        <v>632</v>
      </c>
      <c r="E54" s="128" t="n">
        <v>5</v>
      </c>
      <c r="F54" s="129"/>
      <c r="G54" s="126"/>
      <c r="H54" s="126"/>
    </row>
    <row r="55" customFormat="false" ht="13.5" hidden="false" customHeight="true" outlineLevel="0" collapsed="false">
      <c r="A55" s="126" t="s">
        <v>56</v>
      </c>
      <c r="B55" s="127" t="s">
        <v>119</v>
      </c>
      <c r="C55" s="126" t="s">
        <v>84</v>
      </c>
      <c r="D55" s="126" t="s">
        <v>120</v>
      </c>
      <c r="E55" s="128" t="n">
        <v>5</v>
      </c>
      <c r="F55" s="129"/>
      <c r="G55" s="126"/>
      <c r="H55" s="126"/>
    </row>
    <row r="56" customFormat="false" ht="14" hidden="false" customHeight="true" outlineLevel="0" collapsed="false">
      <c r="A56" s="126" t="s">
        <v>56</v>
      </c>
      <c r="B56" s="127" t="s">
        <v>121</v>
      </c>
      <c r="C56" s="131" t="s">
        <v>84</v>
      </c>
      <c r="D56" s="126" t="s">
        <v>633</v>
      </c>
      <c r="E56" s="128" t="n">
        <v>5</v>
      </c>
      <c r="F56" s="129"/>
      <c r="G56" s="126"/>
      <c r="H56" s="126"/>
    </row>
    <row r="57" customFormat="false" ht="14" hidden="false" customHeight="true" outlineLevel="0" collapsed="false">
      <c r="A57" s="126" t="s">
        <v>56</v>
      </c>
      <c r="B57" s="127" t="s">
        <v>123</v>
      </c>
      <c r="C57" s="126" t="s">
        <v>124</v>
      </c>
      <c r="D57" s="126" t="s">
        <v>634</v>
      </c>
      <c r="E57" s="128" t="n">
        <v>5</v>
      </c>
      <c r="F57" s="129"/>
      <c r="G57" s="126"/>
      <c r="H57" s="126"/>
    </row>
    <row r="58" customFormat="false" ht="13.5" hidden="false" customHeight="true" outlineLevel="0" collapsed="false">
      <c r="A58" s="126" t="s">
        <v>56</v>
      </c>
      <c r="B58" s="127" t="s">
        <v>126</v>
      </c>
      <c r="C58" s="126" t="s">
        <v>115</v>
      </c>
      <c r="D58" s="126" t="s">
        <v>635</v>
      </c>
      <c r="E58" s="128" t="n">
        <v>5</v>
      </c>
      <c r="F58" s="129"/>
      <c r="G58" s="126"/>
      <c r="H58" s="126"/>
    </row>
    <row r="59" customFormat="false" ht="13.5" hidden="false" customHeight="true" outlineLevel="0" collapsed="false">
      <c r="A59" s="126" t="s">
        <v>56</v>
      </c>
      <c r="B59" s="127" t="s">
        <v>128</v>
      </c>
      <c r="C59" s="126" t="s">
        <v>129</v>
      </c>
      <c r="D59" s="126" t="s">
        <v>636</v>
      </c>
      <c r="E59" s="128" t="n">
        <v>5</v>
      </c>
      <c r="F59" s="129"/>
      <c r="G59" s="126"/>
      <c r="H59" s="126"/>
    </row>
    <row r="60" customFormat="false" ht="13.5" hidden="false" customHeight="true" outlineLevel="0" collapsed="false">
      <c r="A60" s="126" t="s">
        <v>56</v>
      </c>
      <c r="B60" s="127" t="s">
        <v>637</v>
      </c>
      <c r="C60" s="126" t="s">
        <v>132</v>
      </c>
      <c r="D60" s="126" t="s">
        <v>638</v>
      </c>
      <c r="E60" s="128" t="n">
        <v>5</v>
      </c>
      <c r="F60" s="129"/>
      <c r="G60" s="126"/>
      <c r="H60" s="126"/>
    </row>
    <row r="61" customFormat="false" ht="13.5" hidden="false" customHeight="true" outlineLevel="0" collapsed="false">
      <c r="A61" s="126" t="s">
        <v>56</v>
      </c>
      <c r="B61" s="127" t="s">
        <v>134</v>
      </c>
      <c r="C61" s="126" t="s">
        <v>89</v>
      </c>
      <c r="D61" s="126" t="s">
        <v>616</v>
      </c>
      <c r="E61" s="128" t="n">
        <v>4</v>
      </c>
      <c r="F61" s="129"/>
      <c r="G61" s="126"/>
      <c r="H61" s="126"/>
    </row>
    <row r="62" customFormat="false" ht="13.5" hidden="false" customHeight="true" outlineLevel="0" collapsed="false">
      <c r="A62" s="126" t="s">
        <v>56</v>
      </c>
      <c r="B62" s="127" t="s">
        <v>136</v>
      </c>
      <c r="C62" s="126" t="s">
        <v>89</v>
      </c>
      <c r="D62" s="126" t="s">
        <v>639</v>
      </c>
      <c r="E62" s="128" t="n">
        <v>4</v>
      </c>
      <c r="F62" s="129"/>
      <c r="G62" s="126"/>
      <c r="H62" s="126"/>
    </row>
    <row r="63" customFormat="false" ht="13.5" hidden="false" customHeight="true" outlineLevel="0" collapsed="false">
      <c r="A63" s="126" t="s">
        <v>56</v>
      </c>
      <c r="B63" s="127" t="s">
        <v>640</v>
      </c>
      <c r="C63" s="126" t="s">
        <v>89</v>
      </c>
      <c r="D63" s="126" t="s">
        <v>33</v>
      </c>
      <c r="E63" s="128" t="n">
        <v>4</v>
      </c>
      <c r="F63" s="129"/>
      <c r="G63" s="126"/>
      <c r="H63" s="126"/>
    </row>
    <row r="64" customFormat="false" ht="13.5" hidden="false" customHeight="true" outlineLevel="0" collapsed="false">
      <c r="A64" s="126" t="s">
        <v>56</v>
      </c>
      <c r="B64" s="127" t="s">
        <v>641</v>
      </c>
      <c r="C64" s="126" t="s">
        <v>89</v>
      </c>
      <c r="D64" s="126" t="s">
        <v>639</v>
      </c>
      <c r="E64" s="128" t="n">
        <v>4</v>
      </c>
      <c r="F64" s="129"/>
      <c r="G64" s="126"/>
      <c r="H64" s="126"/>
    </row>
    <row r="65" customFormat="false" ht="13.5" hidden="false" customHeight="true" outlineLevel="0" collapsed="false">
      <c r="A65" s="126" t="s">
        <v>56</v>
      </c>
      <c r="B65" s="127" t="s">
        <v>140</v>
      </c>
      <c r="C65" s="126" t="s">
        <v>33</v>
      </c>
      <c r="D65" s="126" t="s">
        <v>642</v>
      </c>
      <c r="E65" s="128" t="n">
        <v>4</v>
      </c>
      <c r="F65" s="129"/>
      <c r="G65" s="126"/>
      <c r="H65" s="126"/>
    </row>
    <row r="66" customFormat="false" ht="13.5" hidden="false" customHeight="true" outlineLevel="0" collapsed="false">
      <c r="A66" s="126" t="s">
        <v>56</v>
      </c>
      <c r="B66" s="127" t="s">
        <v>143</v>
      </c>
      <c r="C66" s="126" t="s">
        <v>33</v>
      </c>
      <c r="D66" s="126" t="s">
        <v>643</v>
      </c>
      <c r="E66" s="128" t="n">
        <v>4</v>
      </c>
      <c r="F66" s="129"/>
      <c r="G66" s="126"/>
      <c r="H66" s="126"/>
    </row>
    <row r="67" customFormat="false" ht="13.5" hidden="false" customHeight="true" outlineLevel="0" collapsed="false">
      <c r="A67" s="126" t="s">
        <v>56</v>
      </c>
      <c r="B67" s="127" t="s">
        <v>644</v>
      </c>
      <c r="C67" s="126" t="s">
        <v>33</v>
      </c>
      <c r="D67" s="126" t="s">
        <v>89</v>
      </c>
      <c r="E67" s="128" t="n">
        <v>4</v>
      </c>
      <c r="F67" s="129"/>
      <c r="G67" s="126"/>
      <c r="H67" s="126"/>
    </row>
    <row r="68" customFormat="false" ht="13.5" hidden="false" customHeight="true" outlineLevel="0" collapsed="false">
      <c r="A68" s="126" t="s">
        <v>56</v>
      </c>
      <c r="B68" s="127" t="s">
        <v>146</v>
      </c>
      <c r="C68" s="126" t="s">
        <v>84</v>
      </c>
      <c r="D68" s="126" t="s">
        <v>614</v>
      </c>
      <c r="E68" s="128" t="n">
        <v>4</v>
      </c>
      <c r="F68" s="129"/>
      <c r="G68" s="126"/>
      <c r="H68" s="126"/>
    </row>
    <row r="69" customFormat="false" ht="13.5" hidden="false" customHeight="true" outlineLevel="0" collapsed="false">
      <c r="A69" s="126" t="s">
        <v>56</v>
      </c>
      <c r="B69" s="127" t="s">
        <v>147</v>
      </c>
      <c r="C69" s="126" t="s">
        <v>84</v>
      </c>
      <c r="D69" s="126" t="s">
        <v>622</v>
      </c>
      <c r="E69" s="128" t="n">
        <v>4</v>
      </c>
      <c r="F69" s="129"/>
      <c r="G69" s="126"/>
      <c r="H69" s="126"/>
    </row>
    <row r="70" customFormat="false" ht="14" hidden="false" customHeight="true" outlineLevel="0" collapsed="false">
      <c r="A70" s="126" t="s">
        <v>56</v>
      </c>
      <c r="B70" s="126" t="s">
        <v>645</v>
      </c>
      <c r="C70" s="126" t="s">
        <v>84</v>
      </c>
      <c r="D70" s="126" t="s">
        <v>632</v>
      </c>
      <c r="E70" s="128" t="n">
        <v>4</v>
      </c>
      <c r="F70" s="129"/>
      <c r="G70" s="126"/>
      <c r="H70" s="126"/>
    </row>
    <row r="71" customFormat="false" ht="14" hidden="false" customHeight="true" outlineLevel="0" collapsed="false">
      <c r="A71" s="126" t="s">
        <v>56</v>
      </c>
      <c r="B71" s="127" t="s">
        <v>646</v>
      </c>
      <c r="C71" s="126" t="s">
        <v>149</v>
      </c>
      <c r="D71" s="126" t="s">
        <v>647</v>
      </c>
      <c r="E71" s="128" t="n">
        <v>4</v>
      </c>
      <c r="F71" s="129"/>
      <c r="G71" s="126"/>
      <c r="H71" s="126"/>
    </row>
    <row r="72" customFormat="false" ht="14" hidden="false" customHeight="true" outlineLevel="0" collapsed="false">
      <c r="A72" s="126" t="s">
        <v>56</v>
      </c>
      <c r="B72" s="127" t="s">
        <v>151</v>
      </c>
      <c r="C72" s="126" t="s">
        <v>129</v>
      </c>
      <c r="D72" s="126" t="s">
        <v>648</v>
      </c>
      <c r="E72" s="128" t="n">
        <v>4</v>
      </c>
      <c r="F72" s="129"/>
      <c r="G72" s="126"/>
      <c r="H72" s="126"/>
    </row>
    <row r="73" customFormat="false" ht="14" hidden="false" customHeight="true" outlineLevel="0" collapsed="false">
      <c r="A73" s="126" t="s">
        <v>56</v>
      </c>
      <c r="B73" s="127" t="s">
        <v>153</v>
      </c>
      <c r="C73" s="126" t="s">
        <v>129</v>
      </c>
      <c r="D73" s="126"/>
      <c r="E73" s="128" t="n">
        <v>4</v>
      </c>
      <c r="F73" s="129"/>
      <c r="G73" s="126"/>
      <c r="H73" s="126"/>
    </row>
    <row r="74" customFormat="false" ht="14" hidden="false" customHeight="true" outlineLevel="0" collapsed="false">
      <c r="A74" s="126" t="s">
        <v>56</v>
      </c>
      <c r="B74" s="127" t="s">
        <v>252</v>
      </c>
      <c r="C74" s="126" t="s">
        <v>89</v>
      </c>
      <c r="D74" s="126"/>
      <c r="E74" s="128" t="n">
        <v>3</v>
      </c>
      <c r="F74" s="129"/>
      <c r="G74" s="126"/>
      <c r="H74" s="126"/>
    </row>
    <row r="75" customFormat="false" ht="14" hidden="false" customHeight="true" outlineLevel="0" collapsed="false">
      <c r="A75" s="126" t="s">
        <v>56</v>
      </c>
      <c r="B75" s="127" t="s">
        <v>649</v>
      </c>
      <c r="C75" s="126" t="s">
        <v>89</v>
      </c>
      <c r="D75" s="126" t="s">
        <v>650</v>
      </c>
      <c r="E75" s="128" t="n">
        <v>3</v>
      </c>
      <c r="F75" s="129"/>
      <c r="G75" s="126"/>
      <c r="H75" s="126"/>
    </row>
    <row r="76" customFormat="false" ht="14" hidden="false" customHeight="true" outlineLevel="0" collapsed="false">
      <c r="A76" s="126" t="s">
        <v>56</v>
      </c>
      <c r="B76" s="127" t="s">
        <v>156</v>
      </c>
      <c r="C76" s="126" t="s">
        <v>84</v>
      </c>
      <c r="D76" s="126" t="s">
        <v>651</v>
      </c>
      <c r="E76" s="128" t="n">
        <v>3</v>
      </c>
      <c r="F76" s="129"/>
      <c r="G76" s="126"/>
      <c r="H76" s="126"/>
    </row>
    <row r="77" customFormat="false" ht="14" hidden="false" customHeight="true" outlineLevel="0" collapsed="false">
      <c r="A77" s="126" t="s">
        <v>56</v>
      </c>
      <c r="B77" s="127" t="s">
        <v>158</v>
      </c>
      <c r="C77" s="126" t="s">
        <v>84</v>
      </c>
      <c r="D77" s="126" t="s">
        <v>652</v>
      </c>
      <c r="E77" s="128" t="n">
        <v>3</v>
      </c>
      <c r="F77" s="129"/>
      <c r="G77" s="126"/>
      <c r="H77" s="126"/>
    </row>
    <row r="78" customFormat="false" ht="14" hidden="false" customHeight="true" outlineLevel="0" collapsed="false">
      <c r="A78" s="126" t="s">
        <v>56</v>
      </c>
      <c r="B78" s="127" t="s">
        <v>653</v>
      </c>
      <c r="C78" s="126" t="s">
        <v>129</v>
      </c>
      <c r="D78" s="126" t="s">
        <v>654</v>
      </c>
      <c r="E78" s="128" t="n">
        <v>3</v>
      </c>
      <c r="F78" s="129"/>
      <c r="G78" s="126"/>
      <c r="H78" s="126"/>
    </row>
    <row r="79" customFormat="false" ht="14" hidden="false" customHeight="true" outlineLevel="0" collapsed="false">
      <c r="A79" s="126" t="s">
        <v>56</v>
      </c>
      <c r="B79" s="127" t="s">
        <v>162</v>
      </c>
      <c r="C79" s="126" t="s">
        <v>163</v>
      </c>
      <c r="D79" s="126" t="s">
        <v>89</v>
      </c>
      <c r="E79" s="128" t="n">
        <v>3</v>
      </c>
      <c r="F79" s="129"/>
      <c r="G79" s="126"/>
      <c r="H79" s="126"/>
    </row>
    <row r="80" customFormat="false" ht="14" hidden="false" customHeight="true" outlineLevel="0" collapsed="false">
      <c r="A80" s="126" t="s">
        <v>56</v>
      </c>
      <c r="B80" s="127" t="s">
        <v>165</v>
      </c>
      <c r="C80" s="126" t="s">
        <v>655</v>
      </c>
      <c r="D80" s="126" t="s">
        <v>89</v>
      </c>
      <c r="E80" s="128" t="n">
        <v>3</v>
      </c>
      <c r="F80" s="129"/>
      <c r="G80" s="126"/>
      <c r="H80" s="126"/>
    </row>
    <row r="81" customFormat="false" ht="14" hidden="false" customHeight="true" outlineLevel="0" collapsed="false">
      <c r="A81" s="126" t="s">
        <v>56</v>
      </c>
      <c r="B81" s="127" t="s">
        <v>168</v>
      </c>
      <c r="C81" s="126" t="s">
        <v>89</v>
      </c>
      <c r="D81" s="126" t="s">
        <v>616</v>
      </c>
      <c r="E81" s="128" t="n">
        <v>2</v>
      </c>
      <c r="F81" s="129"/>
      <c r="G81" s="126"/>
      <c r="H81" s="126"/>
    </row>
    <row r="82" customFormat="false" ht="14" hidden="false" customHeight="true" outlineLevel="0" collapsed="false">
      <c r="A82" s="126" t="s">
        <v>56</v>
      </c>
      <c r="B82" s="127" t="s">
        <v>169</v>
      </c>
      <c r="C82" s="126" t="s">
        <v>84</v>
      </c>
      <c r="D82" s="126" t="s">
        <v>656</v>
      </c>
      <c r="E82" s="128" t="n">
        <v>2</v>
      </c>
      <c r="F82" s="129"/>
      <c r="G82" s="126"/>
      <c r="H82" s="126"/>
    </row>
    <row r="83" customFormat="false" ht="14" hidden="false" customHeight="true" outlineLevel="0" collapsed="false">
      <c r="A83" s="126" t="s">
        <v>56</v>
      </c>
      <c r="B83" s="127" t="s">
        <v>171</v>
      </c>
      <c r="C83" s="126" t="s">
        <v>84</v>
      </c>
      <c r="D83" s="126" t="s">
        <v>656</v>
      </c>
      <c r="E83" s="128" t="n">
        <v>2</v>
      </c>
      <c r="F83" s="129"/>
      <c r="G83" s="126"/>
      <c r="H83" s="126"/>
    </row>
    <row r="84" customFormat="false" ht="14" hidden="false" customHeight="true" outlineLevel="0" collapsed="false">
      <c r="A84" s="126" t="s">
        <v>56</v>
      </c>
      <c r="B84" s="127" t="s">
        <v>172</v>
      </c>
      <c r="C84" s="126" t="s">
        <v>84</v>
      </c>
      <c r="D84" s="126" t="s">
        <v>657</v>
      </c>
      <c r="E84" s="128" t="n">
        <v>2</v>
      </c>
      <c r="F84" s="129"/>
      <c r="G84" s="126"/>
      <c r="H84" s="126"/>
    </row>
    <row r="85" customFormat="false" ht="14" hidden="false" customHeight="true" outlineLevel="0" collapsed="false">
      <c r="A85" s="126" t="s">
        <v>56</v>
      </c>
      <c r="B85" s="127" t="s">
        <v>174</v>
      </c>
      <c r="C85" s="126" t="s">
        <v>84</v>
      </c>
      <c r="D85" s="126" t="s">
        <v>658</v>
      </c>
      <c r="E85" s="128" t="n">
        <v>2</v>
      </c>
      <c r="F85" s="129"/>
      <c r="G85" s="126"/>
      <c r="H85" s="126"/>
    </row>
    <row r="86" customFormat="false" ht="14" hidden="false" customHeight="true" outlineLevel="0" collapsed="false">
      <c r="A86" s="126" t="s">
        <v>56</v>
      </c>
      <c r="B86" s="127" t="s">
        <v>659</v>
      </c>
      <c r="C86" s="126" t="s">
        <v>89</v>
      </c>
      <c r="D86" s="126" t="s">
        <v>660</v>
      </c>
      <c r="E86" s="128" t="n">
        <v>1</v>
      </c>
      <c r="F86" s="129"/>
      <c r="G86" s="126"/>
      <c r="H86" s="126"/>
    </row>
    <row r="87" customFormat="false" ht="14" hidden="false" customHeight="true" outlineLevel="0" collapsed="false">
      <c r="A87" s="126" t="s">
        <v>56</v>
      </c>
      <c r="B87" s="127" t="s">
        <v>178</v>
      </c>
      <c r="C87" s="132" t="s">
        <v>84</v>
      </c>
      <c r="D87" s="126" t="s">
        <v>661</v>
      </c>
      <c r="E87" s="128" t="n">
        <v>1</v>
      </c>
      <c r="F87" s="129"/>
      <c r="G87" s="126"/>
      <c r="H87" s="126"/>
    </row>
    <row r="88" customFormat="false" ht="14" hidden="false" customHeight="true" outlineLevel="0" collapsed="false">
      <c r="A88" s="126" t="s">
        <v>56</v>
      </c>
      <c r="B88" s="127" t="s">
        <v>662</v>
      </c>
      <c r="C88" s="126" t="s">
        <v>84</v>
      </c>
      <c r="D88" s="126" t="s">
        <v>181</v>
      </c>
      <c r="E88" s="128" t="n">
        <v>1</v>
      </c>
      <c r="F88" s="129"/>
      <c r="G88" s="126"/>
      <c r="H88" s="126"/>
    </row>
    <row r="89" customFormat="false" ht="14" hidden="false" customHeight="true" outlineLevel="0" collapsed="false">
      <c r="A89" s="126" t="s">
        <v>56</v>
      </c>
      <c r="B89" s="127" t="s">
        <v>182</v>
      </c>
      <c r="C89" s="126" t="s">
        <v>129</v>
      </c>
      <c r="D89" s="126" t="s">
        <v>183</v>
      </c>
      <c r="E89" s="128" t="n">
        <v>1</v>
      </c>
      <c r="F89" s="129"/>
      <c r="G89" s="126"/>
      <c r="H89" s="126"/>
    </row>
    <row r="90" customFormat="false" ht="14" hidden="false" customHeight="true" outlineLevel="0" collapsed="false">
      <c r="A90" s="126" t="s">
        <v>56</v>
      </c>
      <c r="B90" s="127" t="s">
        <v>184</v>
      </c>
      <c r="C90" s="126" t="s">
        <v>129</v>
      </c>
      <c r="D90" s="126" t="s">
        <v>663</v>
      </c>
      <c r="E90" s="128" t="n">
        <v>1</v>
      </c>
      <c r="F90" s="129"/>
      <c r="G90" s="126"/>
      <c r="H90" s="126"/>
    </row>
    <row r="91" customFormat="false" ht="14" hidden="false" customHeight="true" outlineLevel="0" collapsed="false">
      <c r="A91" s="126" t="s">
        <v>56</v>
      </c>
      <c r="B91" s="127" t="s">
        <v>336</v>
      </c>
      <c r="C91" s="126" t="s">
        <v>89</v>
      </c>
      <c r="D91" s="126"/>
      <c r="E91" s="128" t="n">
        <v>0</v>
      </c>
      <c r="F91" s="129"/>
      <c r="G91" s="126"/>
      <c r="H91" s="126"/>
    </row>
    <row r="92" customFormat="false" ht="14" hidden="false" customHeight="true" outlineLevel="0" collapsed="false">
      <c r="A92" s="126" t="s">
        <v>56</v>
      </c>
      <c r="B92" s="126" t="s">
        <v>53</v>
      </c>
      <c r="C92" s="126" t="s">
        <v>89</v>
      </c>
      <c r="D92" s="126" t="s">
        <v>664</v>
      </c>
      <c r="E92" s="128" t="n">
        <v>0</v>
      </c>
      <c r="F92" s="129"/>
      <c r="G92" s="126"/>
      <c r="H92" s="126"/>
    </row>
    <row r="93" customFormat="false" ht="14" hidden="false" customHeight="true" outlineLevel="0" collapsed="false">
      <c r="A93" s="126" t="s">
        <v>56</v>
      </c>
      <c r="B93" s="126" t="s">
        <v>338</v>
      </c>
      <c r="C93" s="126" t="s">
        <v>84</v>
      </c>
      <c r="D93" s="126" t="s">
        <v>665</v>
      </c>
      <c r="E93" s="128" t="n">
        <v>0</v>
      </c>
      <c r="F93" s="129"/>
      <c r="G93" s="126"/>
      <c r="H93" s="126"/>
    </row>
    <row r="94" customFormat="false" ht="13.5" hidden="false" customHeight="true" outlineLevel="0" collapsed="false">
      <c r="A94" s="122"/>
      <c r="B94" s="122"/>
      <c r="C94" s="122"/>
      <c r="D94" s="122"/>
      <c r="E94" s="133"/>
      <c r="F94" s="125"/>
      <c r="G94" s="122"/>
      <c r="H94" s="122"/>
    </row>
    <row r="95" customFormat="false" ht="13.5" hidden="false" customHeight="true" outlineLevel="0" collapsed="false">
      <c r="A95" s="126" t="s">
        <v>190</v>
      </c>
      <c r="B95" s="127" t="s">
        <v>57</v>
      </c>
      <c r="C95" s="126" t="s">
        <v>89</v>
      </c>
      <c r="D95" s="126" t="s">
        <v>600</v>
      </c>
      <c r="E95" s="134"/>
      <c r="F95" s="129"/>
      <c r="G95" s="126"/>
      <c r="H95" s="126"/>
    </row>
    <row r="96" customFormat="false" ht="13.5" hidden="false" customHeight="true" outlineLevel="0" collapsed="false">
      <c r="A96" s="135" t="s">
        <v>190</v>
      </c>
      <c r="B96" s="136" t="s">
        <v>63</v>
      </c>
      <c r="C96" s="135" t="s">
        <v>89</v>
      </c>
      <c r="D96" s="135" t="s">
        <v>195</v>
      </c>
      <c r="E96" s="137" t="n">
        <v>8</v>
      </c>
      <c r="F96" s="129"/>
      <c r="G96" s="135"/>
      <c r="H96" s="135"/>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135" t="s">
        <v>190</v>
      </c>
      <c r="B97" s="136" t="s">
        <v>666</v>
      </c>
      <c r="C97" s="135" t="s">
        <v>89</v>
      </c>
      <c r="D97" s="135" t="s">
        <v>667</v>
      </c>
      <c r="E97" s="137" t="n">
        <v>8</v>
      </c>
      <c r="F97" s="129"/>
      <c r="G97" s="135"/>
      <c r="H97" s="135"/>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135" t="s">
        <v>190</v>
      </c>
      <c r="B98" s="22" t="s">
        <v>67</v>
      </c>
      <c r="C98" s="135" t="s">
        <v>89</v>
      </c>
      <c r="D98" s="135" t="s">
        <v>18</v>
      </c>
      <c r="E98" s="137" t="n">
        <v>8</v>
      </c>
      <c r="F98" s="129"/>
      <c r="G98" s="135"/>
      <c r="H98" s="135"/>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135" t="s">
        <v>190</v>
      </c>
      <c r="B99" s="136" t="s">
        <v>606</v>
      </c>
      <c r="C99" s="135" t="s">
        <v>18</v>
      </c>
      <c r="D99" s="135" t="s">
        <v>89</v>
      </c>
      <c r="E99" s="137" t="n">
        <v>8</v>
      </c>
      <c r="F99" s="129"/>
      <c r="G99" s="135"/>
      <c r="H99" s="135"/>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135" t="s">
        <v>190</v>
      </c>
      <c r="B100" s="136" t="s">
        <v>668</v>
      </c>
      <c r="C100" s="135" t="s">
        <v>89</v>
      </c>
      <c r="D100" s="135" t="s">
        <v>201</v>
      </c>
      <c r="E100" s="137" t="n">
        <v>7</v>
      </c>
      <c r="F100" s="129"/>
      <c r="G100" s="135"/>
      <c r="H100" s="135"/>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35" t="s">
        <v>190</v>
      </c>
      <c r="B101" s="136" t="s">
        <v>669</v>
      </c>
      <c r="C101" s="135" t="s">
        <v>89</v>
      </c>
      <c r="D101" s="135" t="s">
        <v>670</v>
      </c>
      <c r="E101" s="137" t="n">
        <v>7</v>
      </c>
      <c r="F101" s="129"/>
      <c r="G101" s="135"/>
      <c r="H101" s="13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135" t="s">
        <v>190</v>
      </c>
      <c r="B102" s="136" t="s">
        <v>671</v>
      </c>
      <c r="C102" s="135" t="s">
        <v>89</v>
      </c>
      <c r="D102" s="135" t="s">
        <v>672</v>
      </c>
      <c r="E102" s="137" t="n">
        <v>7</v>
      </c>
      <c r="F102" s="129"/>
      <c r="G102" s="135"/>
      <c r="H102" s="135"/>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135" t="s">
        <v>190</v>
      </c>
      <c r="B103" s="136" t="s">
        <v>673</v>
      </c>
      <c r="C103" s="135" t="s">
        <v>89</v>
      </c>
      <c r="D103" s="135" t="s">
        <v>667</v>
      </c>
      <c r="E103" s="137" t="n">
        <v>7</v>
      </c>
      <c r="F103" s="129"/>
      <c r="G103" s="135"/>
      <c r="H103" s="135"/>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135" t="s">
        <v>190</v>
      </c>
      <c r="B104" s="136" t="s">
        <v>674</v>
      </c>
      <c r="C104" s="135" t="s">
        <v>89</v>
      </c>
      <c r="D104" s="135" t="s">
        <v>211</v>
      </c>
      <c r="E104" s="137" t="n">
        <v>7</v>
      </c>
      <c r="F104" s="129"/>
      <c r="G104" s="135"/>
      <c r="H104" s="13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35" t="s">
        <v>190</v>
      </c>
      <c r="B105" s="136" t="s">
        <v>74</v>
      </c>
      <c r="C105" s="135" t="s">
        <v>18</v>
      </c>
      <c r="D105" s="135" t="s">
        <v>89</v>
      </c>
      <c r="E105" s="137" t="n">
        <v>7</v>
      </c>
      <c r="F105" s="129"/>
      <c r="G105" s="135"/>
      <c r="H105" s="135"/>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35" t="s">
        <v>190</v>
      </c>
      <c r="B106" s="136" t="s">
        <v>213</v>
      </c>
      <c r="C106" s="135" t="s">
        <v>18</v>
      </c>
      <c r="D106" s="135" t="s">
        <v>675</v>
      </c>
      <c r="E106" s="137" t="n">
        <v>7</v>
      </c>
      <c r="F106" s="129"/>
      <c r="G106" s="135"/>
      <c r="H106" s="13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35" t="s">
        <v>190</v>
      </c>
      <c r="B107" s="136" t="s">
        <v>676</v>
      </c>
      <c r="C107" s="135" t="s">
        <v>220</v>
      </c>
      <c r="D107" s="135" t="s">
        <v>677</v>
      </c>
      <c r="E107" s="137" t="n">
        <v>7</v>
      </c>
      <c r="F107" s="129"/>
      <c r="G107" s="135"/>
      <c r="H107" s="135"/>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35" t="s">
        <v>190</v>
      </c>
      <c r="B108" s="136" t="s">
        <v>219</v>
      </c>
      <c r="C108" s="135" t="s">
        <v>220</v>
      </c>
      <c r="D108" s="135" t="s">
        <v>667</v>
      </c>
      <c r="E108" s="137" t="n">
        <v>7</v>
      </c>
      <c r="F108" s="129"/>
      <c r="G108" s="135"/>
      <c r="H108" s="13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35" t="s">
        <v>190</v>
      </c>
      <c r="B109" s="136" t="s">
        <v>222</v>
      </c>
      <c r="C109" s="135" t="s">
        <v>678</v>
      </c>
      <c r="D109" s="135" t="s">
        <v>225</v>
      </c>
      <c r="E109" s="137" t="n">
        <v>6</v>
      </c>
      <c r="F109" s="129"/>
      <c r="G109" s="135"/>
      <c r="H109" s="135"/>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35" t="s">
        <v>190</v>
      </c>
      <c r="B110" s="136" t="s">
        <v>679</v>
      </c>
      <c r="C110" s="135" t="s">
        <v>89</v>
      </c>
      <c r="D110" s="135" t="s">
        <v>18</v>
      </c>
      <c r="E110" s="137" t="n">
        <v>6</v>
      </c>
      <c r="F110" s="129"/>
      <c r="G110" s="135"/>
      <c r="H110" s="135"/>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135" t="s">
        <v>190</v>
      </c>
      <c r="B111" s="136" t="s">
        <v>83</v>
      </c>
      <c r="C111" s="135" t="s">
        <v>89</v>
      </c>
      <c r="D111" s="135" t="s">
        <v>225</v>
      </c>
      <c r="E111" s="137" t="n">
        <v>6</v>
      </c>
      <c r="F111" s="129"/>
      <c r="G111" s="135"/>
      <c r="H111" s="135"/>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135" t="s">
        <v>190</v>
      </c>
      <c r="B112" s="136" t="s">
        <v>226</v>
      </c>
      <c r="C112" s="135" t="s">
        <v>89</v>
      </c>
      <c r="D112" s="135" t="s">
        <v>227</v>
      </c>
      <c r="E112" s="137" t="n">
        <v>6</v>
      </c>
      <c r="F112" s="129"/>
      <c r="G112" s="135"/>
      <c r="H112" s="135"/>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35" t="s">
        <v>190</v>
      </c>
      <c r="B113" s="136" t="s">
        <v>680</v>
      </c>
      <c r="C113" s="135" t="s">
        <v>89</v>
      </c>
      <c r="D113" s="135"/>
      <c r="E113" s="137" t="n">
        <v>6</v>
      </c>
      <c r="F113" s="129"/>
      <c r="G113" s="135"/>
      <c r="H113" s="135"/>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35" t="s">
        <v>190</v>
      </c>
      <c r="B114" s="136" t="s">
        <v>681</v>
      </c>
      <c r="C114" s="135" t="s">
        <v>89</v>
      </c>
      <c r="D114" s="135" t="s">
        <v>225</v>
      </c>
      <c r="E114" s="137" t="n">
        <v>6</v>
      </c>
      <c r="F114" s="129"/>
      <c r="G114" s="135"/>
      <c r="H114" s="135"/>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35" t="s">
        <v>190</v>
      </c>
      <c r="B115" s="136" t="s">
        <v>119</v>
      </c>
      <c r="C115" s="135" t="s">
        <v>89</v>
      </c>
      <c r="D115" s="135" t="s">
        <v>225</v>
      </c>
      <c r="E115" s="137" t="n">
        <v>6</v>
      </c>
      <c r="F115" s="129"/>
      <c r="G115" s="135"/>
      <c r="H115" s="135"/>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35" t="s">
        <v>190</v>
      </c>
      <c r="B116" s="136" t="s">
        <v>230</v>
      </c>
      <c r="C116" s="135" t="s">
        <v>682</v>
      </c>
      <c r="D116" s="135" t="s">
        <v>89</v>
      </c>
      <c r="E116" s="137" t="n">
        <v>6</v>
      </c>
      <c r="F116" s="129"/>
      <c r="G116" s="135"/>
      <c r="H116" s="135"/>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 hidden="false" customHeight="true" outlineLevel="0" collapsed="false">
      <c r="A117" s="135" t="s">
        <v>190</v>
      </c>
      <c r="B117" s="136" t="s">
        <v>69</v>
      </c>
      <c r="C117" s="135" t="s">
        <v>18</v>
      </c>
      <c r="D117" s="135"/>
      <c r="E117" s="137" t="n">
        <v>6</v>
      </c>
      <c r="F117" s="129"/>
      <c r="G117" s="135"/>
      <c r="H117" s="135"/>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135" t="s">
        <v>190</v>
      </c>
      <c r="B118" s="136" t="s">
        <v>232</v>
      </c>
      <c r="C118" s="135" t="s">
        <v>220</v>
      </c>
      <c r="D118" s="135" t="s">
        <v>677</v>
      </c>
      <c r="E118" s="137" t="n">
        <v>6</v>
      </c>
      <c r="F118" s="129"/>
      <c r="G118" s="135"/>
      <c r="H118" s="135"/>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135" t="s">
        <v>190</v>
      </c>
      <c r="B119" s="136" t="s">
        <v>234</v>
      </c>
      <c r="C119" s="135" t="s">
        <v>220</v>
      </c>
      <c r="D119" s="135" t="s">
        <v>677</v>
      </c>
      <c r="E119" s="137" t="n">
        <v>6</v>
      </c>
      <c r="F119" s="129"/>
      <c r="G119" s="135"/>
      <c r="H119" s="135"/>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135" t="s">
        <v>190</v>
      </c>
      <c r="B120" s="136" t="s">
        <v>235</v>
      </c>
      <c r="C120" s="135" t="s">
        <v>89</v>
      </c>
      <c r="D120" s="135" t="s">
        <v>18</v>
      </c>
      <c r="E120" s="137" t="n">
        <v>5</v>
      </c>
      <c r="F120" s="129"/>
      <c r="G120" s="135"/>
      <c r="H120" s="135"/>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135" t="s">
        <v>190</v>
      </c>
      <c r="B121" s="136" t="s">
        <v>236</v>
      </c>
      <c r="C121" s="135" t="s">
        <v>89</v>
      </c>
      <c r="D121" s="135" t="s">
        <v>225</v>
      </c>
      <c r="E121" s="137" t="n">
        <v>5</v>
      </c>
      <c r="F121" s="129"/>
      <c r="G121" s="135"/>
      <c r="H121" s="135"/>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135" t="s">
        <v>190</v>
      </c>
      <c r="B122" s="136" t="s">
        <v>237</v>
      </c>
      <c r="C122" s="135" t="s">
        <v>89</v>
      </c>
      <c r="D122" s="135" t="s">
        <v>225</v>
      </c>
      <c r="E122" s="137" t="n">
        <v>5</v>
      </c>
      <c r="F122" s="129"/>
      <c r="G122" s="135"/>
      <c r="H122" s="135"/>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135" t="s">
        <v>190</v>
      </c>
      <c r="B123" s="136" t="s">
        <v>238</v>
      </c>
      <c r="C123" s="135" t="s">
        <v>89</v>
      </c>
      <c r="D123" s="135" t="s">
        <v>239</v>
      </c>
      <c r="E123" s="137" t="n">
        <v>5</v>
      </c>
      <c r="F123" s="129"/>
      <c r="G123" s="135"/>
      <c r="H123" s="135"/>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135" t="s">
        <v>190</v>
      </c>
      <c r="B124" s="136" t="s">
        <v>240</v>
      </c>
      <c r="C124" s="135" t="s">
        <v>18</v>
      </c>
      <c r="D124" s="135"/>
      <c r="E124" s="137" t="n">
        <v>5</v>
      </c>
      <c r="F124" s="129"/>
      <c r="G124" s="135"/>
      <c r="H124" s="135"/>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35" t="s">
        <v>190</v>
      </c>
      <c r="B125" s="136" t="s">
        <v>683</v>
      </c>
      <c r="C125" s="135" t="s">
        <v>220</v>
      </c>
      <c r="D125" s="135" t="s">
        <v>677</v>
      </c>
      <c r="E125" s="137" t="n">
        <v>5</v>
      </c>
      <c r="F125" s="129"/>
      <c r="G125" s="135"/>
      <c r="H125" s="135"/>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135" t="s">
        <v>190</v>
      </c>
      <c r="B126" s="136" t="s">
        <v>684</v>
      </c>
      <c r="C126" s="135" t="s">
        <v>220</v>
      </c>
      <c r="D126" s="135" t="s">
        <v>677</v>
      </c>
      <c r="E126" s="137" t="n">
        <v>5</v>
      </c>
      <c r="F126" s="129"/>
      <c r="G126" s="135"/>
      <c r="H126" s="135"/>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135" t="s">
        <v>190</v>
      </c>
      <c r="B127" s="136" t="s">
        <v>243</v>
      </c>
      <c r="C127" s="135" t="s">
        <v>89</v>
      </c>
      <c r="D127" s="135"/>
      <c r="E127" s="137" t="n">
        <v>4</v>
      </c>
      <c r="F127" s="129"/>
      <c r="G127" s="135"/>
      <c r="H127" s="135"/>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 hidden="false" customHeight="true" outlineLevel="0" collapsed="false">
      <c r="A128" s="135" t="s">
        <v>190</v>
      </c>
      <c r="B128" s="136" t="s">
        <v>685</v>
      </c>
      <c r="C128" s="135" t="s">
        <v>89</v>
      </c>
      <c r="D128" s="135" t="s">
        <v>245</v>
      </c>
      <c r="E128" s="137" t="n">
        <v>4</v>
      </c>
      <c r="F128" s="129"/>
      <c r="G128" s="135"/>
      <c r="H128" s="135"/>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 hidden="false" customHeight="true" outlineLevel="0" collapsed="false">
      <c r="A129" s="135" t="s">
        <v>190</v>
      </c>
      <c r="B129" s="136" t="s">
        <v>143</v>
      </c>
      <c r="C129" s="135" t="s">
        <v>89</v>
      </c>
      <c r="D129" s="135" t="s">
        <v>239</v>
      </c>
      <c r="E129" s="137" t="n">
        <v>4</v>
      </c>
      <c r="F129" s="129"/>
      <c r="G129" s="135"/>
      <c r="H129" s="135"/>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135" t="s">
        <v>190</v>
      </c>
      <c r="B130" s="136" t="s">
        <v>686</v>
      </c>
      <c r="C130" s="135" t="s">
        <v>89</v>
      </c>
      <c r="D130" s="135" t="s">
        <v>225</v>
      </c>
      <c r="E130" s="137" t="n">
        <v>4</v>
      </c>
      <c r="F130" s="129"/>
      <c r="G130" s="135"/>
      <c r="H130" s="135"/>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 hidden="false" customHeight="true" outlineLevel="0" collapsed="false">
      <c r="A131" s="135" t="s">
        <v>190</v>
      </c>
      <c r="B131" s="136" t="s">
        <v>641</v>
      </c>
      <c r="C131" s="135" t="s">
        <v>89</v>
      </c>
      <c r="D131" s="135" t="s">
        <v>225</v>
      </c>
      <c r="E131" s="137" t="n">
        <v>4</v>
      </c>
      <c r="F131" s="129"/>
      <c r="G131" s="135"/>
      <c r="H131" s="135"/>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 hidden="false" customHeight="true" outlineLevel="0" collapsed="false">
      <c r="A132" s="135" t="s">
        <v>190</v>
      </c>
      <c r="B132" s="136" t="s">
        <v>147</v>
      </c>
      <c r="C132" s="135" t="s">
        <v>89</v>
      </c>
      <c r="D132" s="135" t="s">
        <v>672</v>
      </c>
      <c r="E132" s="137" t="n">
        <v>4</v>
      </c>
      <c r="F132" s="129"/>
      <c r="G132" s="135"/>
      <c r="H132" s="135"/>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 hidden="false" customHeight="true" outlineLevel="0" collapsed="false">
      <c r="A133" s="135" t="s">
        <v>190</v>
      </c>
      <c r="B133" s="136" t="s">
        <v>248</v>
      </c>
      <c r="C133" s="135" t="s">
        <v>687</v>
      </c>
      <c r="D133" s="135" t="s">
        <v>245</v>
      </c>
      <c r="E133" s="137" t="n">
        <v>4</v>
      </c>
      <c r="F133" s="129"/>
      <c r="G133" s="135"/>
      <c r="H133" s="135"/>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 hidden="false" customHeight="true" outlineLevel="0" collapsed="false">
      <c r="A134" s="135" t="s">
        <v>190</v>
      </c>
      <c r="B134" s="136" t="s">
        <v>250</v>
      </c>
      <c r="C134" s="135" t="s">
        <v>677</v>
      </c>
      <c r="D134" s="135" t="s">
        <v>251</v>
      </c>
      <c r="E134" s="137" t="n">
        <v>4</v>
      </c>
      <c r="F134" s="129"/>
      <c r="G134" s="135"/>
      <c r="H134" s="135"/>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 hidden="false" customHeight="true" outlineLevel="0" collapsed="false">
      <c r="A135" s="135" t="s">
        <v>190</v>
      </c>
      <c r="B135" s="136" t="s">
        <v>252</v>
      </c>
      <c r="C135" s="135" t="s">
        <v>89</v>
      </c>
      <c r="D135" s="135" t="s">
        <v>195</v>
      </c>
      <c r="E135" s="137" t="n">
        <v>3</v>
      </c>
      <c r="F135" s="129"/>
      <c r="G135" s="135"/>
      <c r="H135" s="135"/>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 hidden="false" customHeight="true" outlineLevel="0" collapsed="false">
      <c r="A136" s="135" t="s">
        <v>190</v>
      </c>
      <c r="B136" s="136" t="s">
        <v>253</v>
      </c>
      <c r="C136" s="135" t="s">
        <v>89</v>
      </c>
      <c r="D136" s="135" t="s">
        <v>254</v>
      </c>
      <c r="E136" s="137" t="n">
        <v>3</v>
      </c>
      <c r="F136" s="129"/>
      <c r="G136" s="135"/>
      <c r="H136" s="135"/>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 hidden="false" customHeight="true" outlineLevel="0" collapsed="false">
      <c r="A137" s="135" t="s">
        <v>190</v>
      </c>
      <c r="B137" s="136" t="s">
        <v>110</v>
      </c>
      <c r="C137" s="135" t="s">
        <v>89</v>
      </c>
      <c r="D137" s="135" t="s">
        <v>225</v>
      </c>
      <c r="E137" s="137" t="n">
        <v>3</v>
      </c>
      <c r="F137" s="129"/>
      <c r="G137" s="135"/>
      <c r="H137" s="135"/>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 hidden="false" customHeight="true" outlineLevel="0" collapsed="false">
      <c r="A138" s="135" t="s">
        <v>190</v>
      </c>
      <c r="B138" s="136" t="s">
        <v>256</v>
      </c>
      <c r="C138" s="135" t="s">
        <v>89</v>
      </c>
      <c r="D138" s="135" t="s">
        <v>688</v>
      </c>
      <c r="E138" s="137" t="n">
        <v>3</v>
      </c>
      <c r="F138" s="129"/>
      <c r="G138" s="135"/>
      <c r="H138" s="135"/>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 hidden="false" customHeight="true" outlineLevel="0" collapsed="false">
      <c r="A139" s="135" t="s">
        <v>190</v>
      </c>
      <c r="B139" s="136" t="s">
        <v>258</v>
      </c>
      <c r="C139" s="135" t="s">
        <v>677</v>
      </c>
      <c r="D139" s="135" t="s">
        <v>183</v>
      </c>
      <c r="E139" s="137" t="n">
        <v>3</v>
      </c>
      <c r="F139" s="129"/>
      <c r="G139" s="135"/>
      <c r="H139" s="135"/>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 hidden="false" customHeight="true" outlineLevel="0" collapsed="false">
      <c r="A140" s="135" t="s">
        <v>190</v>
      </c>
      <c r="B140" s="136" t="s">
        <v>259</v>
      </c>
      <c r="C140" s="135" t="s">
        <v>220</v>
      </c>
      <c r="D140" s="135" t="s">
        <v>677</v>
      </c>
      <c r="E140" s="137" t="n">
        <v>3</v>
      </c>
      <c r="F140" s="129"/>
      <c r="G140" s="135"/>
      <c r="H140" s="135"/>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 hidden="false" customHeight="true" outlineLevel="0" collapsed="false">
      <c r="A141" s="135" t="s">
        <v>190</v>
      </c>
      <c r="B141" s="136" t="s">
        <v>260</v>
      </c>
      <c r="C141" s="135" t="s">
        <v>89</v>
      </c>
      <c r="D141" s="135" t="s">
        <v>225</v>
      </c>
      <c r="E141" s="137" t="n">
        <v>2</v>
      </c>
      <c r="F141" s="129"/>
      <c r="G141" s="135"/>
      <c r="H141" s="135"/>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 hidden="false" customHeight="true" outlineLevel="0" collapsed="false">
      <c r="A142" s="135" t="s">
        <v>190</v>
      </c>
      <c r="B142" s="136" t="s">
        <v>689</v>
      </c>
      <c r="C142" s="135" t="s">
        <v>33</v>
      </c>
      <c r="D142" s="135" t="s">
        <v>690</v>
      </c>
      <c r="E142" s="137" t="n">
        <v>2</v>
      </c>
      <c r="F142" s="129"/>
      <c r="G142" s="135"/>
      <c r="H142" s="135"/>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 hidden="false" customHeight="true" outlineLevel="0" collapsed="false">
      <c r="A143" s="135" t="s">
        <v>190</v>
      </c>
      <c r="B143" s="136" t="s">
        <v>691</v>
      </c>
      <c r="C143" s="135" t="s">
        <v>89</v>
      </c>
      <c r="D143" s="135" t="s">
        <v>264</v>
      </c>
      <c r="E143" s="137" t="n">
        <v>1</v>
      </c>
      <c r="F143" s="129"/>
      <c r="G143" s="135"/>
      <c r="H143" s="135"/>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 hidden="false" customHeight="true" outlineLevel="0" collapsed="false">
      <c r="A144" s="135" t="s">
        <v>190</v>
      </c>
      <c r="B144" s="136" t="s">
        <v>265</v>
      </c>
      <c r="C144" s="135" t="s">
        <v>687</v>
      </c>
      <c r="D144" s="135" t="s">
        <v>266</v>
      </c>
      <c r="E144" s="137" t="n">
        <v>1</v>
      </c>
      <c r="F144" s="129"/>
      <c r="G144" s="135"/>
      <c r="H144" s="135"/>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 hidden="false" customHeight="true" outlineLevel="0" collapsed="false">
      <c r="A145" s="135" t="s">
        <v>190</v>
      </c>
      <c r="B145" s="136" t="s">
        <v>267</v>
      </c>
      <c r="C145" s="135" t="s">
        <v>687</v>
      </c>
      <c r="D145" s="135" t="s">
        <v>245</v>
      </c>
      <c r="E145" s="137" t="n">
        <v>1</v>
      </c>
      <c r="F145" s="129"/>
      <c r="G145" s="135"/>
      <c r="H145" s="135"/>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 hidden="false" customHeight="true" outlineLevel="0" collapsed="false">
      <c r="A146" s="135" t="s">
        <v>190</v>
      </c>
      <c r="B146" s="136" t="s">
        <v>336</v>
      </c>
      <c r="C146" s="135" t="s">
        <v>89</v>
      </c>
      <c r="D146" s="135" t="s">
        <v>692</v>
      </c>
      <c r="E146" s="137" t="n">
        <v>0</v>
      </c>
      <c r="F146" s="129"/>
      <c r="G146" s="135"/>
      <c r="H146" s="135"/>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 hidden="false" customHeight="true" outlineLevel="0" collapsed="false">
      <c r="A147" s="135" t="s">
        <v>190</v>
      </c>
      <c r="B147" s="15" t="s">
        <v>53</v>
      </c>
      <c r="C147" s="135" t="s">
        <v>89</v>
      </c>
      <c r="D147" s="135" t="s">
        <v>672</v>
      </c>
      <c r="E147" s="137" t="n">
        <v>0</v>
      </c>
      <c r="F147" s="129"/>
      <c r="G147" s="135"/>
      <c r="H147" s="135"/>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122"/>
      <c r="B148" s="123"/>
      <c r="C148" s="122"/>
      <c r="D148" s="122"/>
      <c r="E148" s="133"/>
      <c r="F148" s="125"/>
      <c r="G148" s="122"/>
      <c r="H148" s="122"/>
    </row>
    <row r="149" s="121" customFormat="true" ht="13.5" hidden="false" customHeight="true" outlineLevel="0" collapsed="false">
      <c r="A149" s="126" t="s">
        <v>270</v>
      </c>
      <c r="B149" s="130" t="s">
        <v>271</v>
      </c>
      <c r="C149" s="138" t="s">
        <v>89</v>
      </c>
      <c r="D149" s="138" t="s">
        <v>693</v>
      </c>
      <c r="E149" s="139"/>
      <c r="F149" s="140"/>
      <c r="G149" s="138"/>
      <c r="H149" s="138"/>
    </row>
    <row r="150" s="121" customFormat="true" ht="13.5" hidden="false" customHeight="true" outlineLevel="0" collapsed="false">
      <c r="A150" s="126" t="s">
        <v>270</v>
      </c>
      <c r="B150" s="130" t="s">
        <v>67</v>
      </c>
      <c r="C150" s="138" t="s">
        <v>89</v>
      </c>
      <c r="D150" s="138" t="s">
        <v>694</v>
      </c>
      <c r="E150" s="141" t="n">
        <v>8</v>
      </c>
      <c r="F150" s="142"/>
      <c r="G150" s="138"/>
      <c r="H150" s="138"/>
    </row>
    <row r="151" s="121" customFormat="true" ht="13.5" hidden="false" customHeight="true" outlineLevel="0" collapsed="false">
      <c r="A151" s="126" t="s">
        <v>270</v>
      </c>
      <c r="B151" s="130" t="s">
        <v>275</v>
      </c>
      <c r="C151" s="138" t="s">
        <v>89</v>
      </c>
      <c r="D151" s="138" t="s">
        <v>276</v>
      </c>
      <c r="E151" s="141" t="n">
        <v>7</v>
      </c>
      <c r="F151" s="142"/>
      <c r="G151" s="138"/>
      <c r="H151" s="138"/>
    </row>
    <row r="152" s="121" customFormat="true" ht="13.5" hidden="false" customHeight="true" outlineLevel="0" collapsed="false">
      <c r="A152" s="126" t="s">
        <v>270</v>
      </c>
      <c r="B152" s="130" t="s">
        <v>695</v>
      </c>
      <c r="C152" s="138" t="s">
        <v>18</v>
      </c>
      <c r="D152" s="126" t="s">
        <v>89</v>
      </c>
      <c r="E152" s="141" t="n">
        <v>7</v>
      </c>
      <c r="F152" s="142"/>
      <c r="G152" s="138"/>
      <c r="H152" s="138"/>
    </row>
    <row r="153" s="121" customFormat="true" ht="13.5" hidden="false" customHeight="true" outlineLevel="0" collapsed="false">
      <c r="A153" s="126" t="s">
        <v>270</v>
      </c>
      <c r="B153" s="130" t="s">
        <v>696</v>
      </c>
      <c r="C153" s="138" t="s">
        <v>89</v>
      </c>
      <c r="D153" s="126" t="s">
        <v>697</v>
      </c>
      <c r="E153" s="141" t="n">
        <v>6</v>
      </c>
      <c r="F153" s="142"/>
      <c r="G153" s="138"/>
      <c r="H153" s="138"/>
    </row>
    <row r="154" s="121" customFormat="true" ht="13.5" hidden="false" customHeight="true" outlineLevel="0" collapsed="false">
      <c r="A154" s="126" t="s">
        <v>270</v>
      </c>
      <c r="B154" s="130" t="s">
        <v>698</v>
      </c>
      <c r="C154" s="138" t="s">
        <v>33</v>
      </c>
      <c r="D154" s="138" t="s">
        <v>652</v>
      </c>
      <c r="E154" s="141" t="n">
        <v>6</v>
      </c>
      <c r="F154" s="142"/>
      <c r="G154" s="138"/>
      <c r="H154" s="138"/>
    </row>
    <row r="155" s="121" customFormat="true" ht="12.75" hidden="false" customHeight="true" outlineLevel="0" collapsed="false">
      <c r="A155" s="126" t="s">
        <v>270</v>
      </c>
      <c r="B155" s="130" t="s">
        <v>699</v>
      </c>
      <c r="C155" s="138" t="s">
        <v>33</v>
      </c>
      <c r="D155" s="126" t="s">
        <v>700</v>
      </c>
      <c r="E155" s="141" t="n">
        <v>6</v>
      </c>
      <c r="F155" s="142"/>
      <c r="G155" s="138"/>
      <c r="H155" s="138"/>
    </row>
    <row r="156" s="121" customFormat="true" ht="13.5" hidden="false" customHeight="true" outlineLevel="0" collapsed="false">
      <c r="A156" s="126" t="s">
        <v>270</v>
      </c>
      <c r="B156" s="130" t="s">
        <v>284</v>
      </c>
      <c r="C156" s="138" t="s">
        <v>18</v>
      </c>
      <c r="D156" s="126" t="s">
        <v>701</v>
      </c>
      <c r="E156" s="141" t="n">
        <v>6</v>
      </c>
      <c r="F156" s="142"/>
      <c r="G156" s="138"/>
      <c r="H156" s="138"/>
    </row>
    <row r="157" s="121" customFormat="true" ht="13.5" hidden="false" customHeight="true" outlineLevel="0" collapsed="false">
      <c r="A157" s="126" t="s">
        <v>270</v>
      </c>
      <c r="B157" s="130" t="s">
        <v>286</v>
      </c>
      <c r="C157" s="138" t="s">
        <v>299</v>
      </c>
      <c r="D157" s="126" t="s">
        <v>614</v>
      </c>
      <c r="E157" s="141" t="n">
        <v>6</v>
      </c>
      <c r="F157" s="142"/>
      <c r="G157" s="138"/>
      <c r="H157" s="138"/>
    </row>
    <row r="158" s="121" customFormat="true" ht="13.5" hidden="false" customHeight="true" outlineLevel="0" collapsed="false">
      <c r="A158" s="126" t="s">
        <v>270</v>
      </c>
      <c r="B158" s="130" t="s">
        <v>287</v>
      </c>
      <c r="C158" s="138" t="s">
        <v>299</v>
      </c>
      <c r="D158" s="126" t="s">
        <v>33</v>
      </c>
      <c r="E158" s="141" t="n">
        <v>6</v>
      </c>
      <c r="F158" s="142"/>
      <c r="G158" s="138"/>
      <c r="H158" s="138"/>
    </row>
    <row r="159" s="121" customFormat="true" ht="12.75" hidden="false" customHeight="true" outlineLevel="0" collapsed="false">
      <c r="A159" s="126" t="s">
        <v>270</v>
      </c>
      <c r="B159" s="130" t="s">
        <v>288</v>
      </c>
      <c r="C159" s="138" t="s">
        <v>299</v>
      </c>
      <c r="D159" s="126" t="s">
        <v>702</v>
      </c>
      <c r="E159" s="141" t="n">
        <v>6</v>
      </c>
      <c r="F159" s="142"/>
      <c r="G159" s="138"/>
      <c r="H159" s="138"/>
    </row>
    <row r="160" s="121" customFormat="true" ht="13.5" hidden="false" customHeight="true" outlineLevel="0" collapsed="false">
      <c r="A160" s="126" t="s">
        <v>270</v>
      </c>
      <c r="B160" s="130" t="s">
        <v>291</v>
      </c>
      <c r="C160" s="138" t="s">
        <v>299</v>
      </c>
      <c r="D160" s="126" t="s">
        <v>614</v>
      </c>
      <c r="E160" s="141" t="n">
        <v>6</v>
      </c>
      <c r="F160" s="142"/>
      <c r="G160" s="138"/>
      <c r="H160" s="138"/>
    </row>
    <row r="161" s="121" customFormat="true" ht="13.5" hidden="false" customHeight="true" outlineLevel="0" collapsed="false">
      <c r="A161" s="126" t="s">
        <v>270</v>
      </c>
      <c r="B161" s="130" t="s">
        <v>703</v>
      </c>
      <c r="C161" s="138" t="s">
        <v>89</v>
      </c>
      <c r="D161" s="126" t="s">
        <v>704</v>
      </c>
      <c r="E161" s="143" t="n">
        <v>5</v>
      </c>
      <c r="F161" s="142"/>
      <c r="G161" s="138"/>
      <c r="H161" s="138"/>
    </row>
    <row r="162" s="121" customFormat="true" ht="13.5" hidden="false" customHeight="true" outlineLevel="0" collapsed="false">
      <c r="A162" s="126" t="s">
        <v>270</v>
      </c>
      <c r="B162" s="130" t="s">
        <v>294</v>
      </c>
      <c r="C162" s="138" t="s">
        <v>33</v>
      </c>
      <c r="D162" s="126" t="s">
        <v>705</v>
      </c>
      <c r="E162" s="143" t="n">
        <v>5</v>
      </c>
      <c r="F162" s="142"/>
      <c r="G162" s="138"/>
      <c r="H162" s="138"/>
    </row>
    <row r="163" s="121" customFormat="true" ht="13.5" hidden="false" customHeight="true" outlineLevel="0" collapsed="false">
      <c r="A163" s="126" t="s">
        <v>270</v>
      </c>
      <c r="B163" s="127" t="s">
        <v>296</v>
      </c>
      <c r="C163" s="138" t="s">
        <v>33</v>
      </c>
      <c r="D163" s="126" t="s">
        <v>706</v>
      </c>
      <c r="E163" s="143" t="n">
        <v>5</v>
      </c>
      <c r="F163" s="142"/>
      <c r="G163" s="126"/>
      <c r="H163" s="126"/>
    </row>
    <row r="164" s="121" customFormat="true" ht="13.5" hidden="false" customHeight="true" outlineLevel="0" collapsed="false">
      <c r="A164" s="126" t="s">
        <v>270</v>
      </c>
      <c r="B164" s="126" t="s">
        <v>645</v>
      </c>
      <c r="C164" s="138" t="s">
        <v>299</v>
      </c>
      <c r="D164" s="126" t="s">
        <v>707</v>
      </c>
      <c r="E164" s="143" t="n">
        <v>5</v>
      </c>
      <c r="F164" s="142"/>
      <c r="G164" s="138"/>
      <c r="H164" s="138"/>
    </row>
    <row r="165" s="121" customFormat="true" ht="13.5" hidden="false" customHeight="true" outlineLevel="0" collapsed="false">
      <c r="A165" s="126" t="s">
        <v>270</v>
      </c>
      <c r="B165" s="130" t="s">
        <v>301</v>
      </c>
      <c r="C165" s="138" t="s">
        <v>302</v>
      </c>
      <c r="D165" s="126" t="s">
        <v>708</v>
      </c>
      <c r="E165" s="143" t="n">
        <v>5</v>
      </c>
      <c r="F165" s="142"/>
      <c r="G165" s="138"/>
      <c r="H165" s="138"/>
    </row>
    <row r="166" s="121" customFormat="true" ht="13.5" hidden="false" customHeight="true" outlineLevel="0" collapsed="false">
      <c r="A166" s="126" t="s">
        <v>270</v>
      </c>
      <c r="B166" s="130" t="s">
        <v>304</v>
      </c>
      <c r="C166" s="138" t="s">
        <v>132</v>
      </c>
      <c r="D166" s="126" t="s">
        <v>709</v>
      </c>
      <c r="E166" s="143" t="n">
        <v>5</v>
      </c>
      <c r="F166" s="142"/>
      <c r="G166" s="138"/>
      <c r="H166" s="138"/>
    </row>
    <row r="167" s="121" customFormat="true" ht="13.5" hidden="false" customHeight="true" outlineLevel="0" collapsed="false">
      <c r="A167" s="126" t="s">
        <v>270</v>
      </c>
      <c r="B167" s="130" t="s">
        <v>710</v>
      </c>
      <c r="C167" s="138" t="s">
        <v>89</v>
      </c>
      <c r="D167" s="138" t="s">
        <v>711</v>
      </c>
      <c r="E167" s="141" t="n">
        <v>4</v>
      </c>
      <c r="F167" s="142"/>
      <c r="G167" s="138"/>
      <c r="H167" s="138"/>
    </row>
    <row r="168" s="121" customFormat="true" ht="13.5" hidden="false" customHeight="true" outlineLevel="0" collapsed="false">
      <c r="A168" s="126" t="s">
        <v>270</v>
      </c>
      <c r="B168" s="130" t="s">
        <v>21</v>
      </c>
      <c r="C168" s="138" t="s">
        <v>89</v>
      </c>
      <c r="D168" s="126"/>
      <c r="E168" s="141" t="n">
        <v>4</v>
      </c>
      <c r="F168" s="142"/>
      <c r="G168" s="138"/>
      <c r="H168" s="138"/>
    </row>
    <row r="169" s="121" customFormat="true" ht="13.5" hidden="false" customHeight="true" outlineLevel="0" collapsed="false">
      <c r="A169" s="126" t="s">
        <v>270</v>
      </c>
      <c r="B169" s="127" t="s">
        <v>308</v>
      </c>
      <c r="C169" s="138" t="s">
        <v>89</v>
      </c>
      <c r="D169" s="126" t="s">
        <v>704</v>
      </c>
      <c r="E169" s="143" t="n">
        <v>4</v>
      </c>
      <c r="F169" s="142"/>
      <c r="G169" s="126"/>
      <c r="H169" s="126"/>
    </row>
    <row r="170" s="121" customFormat="true" ht="13.5" hidden="false" customHeight="true" outlineLevel="0" collapsed="false">
      <c r="A170" s="126" t="s">
        <v>270</v>
      </c>
      <c r="B170" s="126" t="s">
        <v>631</v>
      </c>
      <c r="C170" s="138" t="s">
        <v>33</v>
      </c>
      <c r="D170" s="126" t="s">
        <v>712</v>
      </c>
      <c r="E170" s="143" t="n">
        <v>4</v>
      </c>
      <c r="F170" s="142"/>
      <c r="G170" s="138"/>
      <c r="H170" s="138"/>
    </row>
    <row r="171" s="121" customFormat="true" ht="13.5" hidden="false" customHeight="true" outlineLevel="0" collapsed="false">
      <c r="A171" s="126" t="s">
        <v>270</v>
      </c>
      <c r="B171" s="130" t="s">
        <v>312</v>
      </c>
      <c r="C171" s="138" t="s">
        <v>33</v>
      </c>
      <c r="D171" s="126" t="s">
        <v>713</v>
      </c>
      <c r="E171" s="143" t="n">
        <v>4</v>
      </c>
      <c r="F171" s="142"/>
      <c r="G171" s="138"/>
      <c r="H171" s="138"/>
    </row>
    <row r="172" s="121" customFormat="true" ht="13.5" hidden="false" customHeight="true" outlineLevel="0" collapsed="false">
      <c r="A172" s="126" t="s">
        <v>270</v>
      </c>
      <c r="B172" s="127" t="s">
        <v>314</v>
      </c>
      <c r="C172" s="138" t="s">
        <v>33</v>
      </c>
      <c r="D172" s="126" t="s">
        <v>714</v>
      </c>
      <c r="E172" s="143" t="n">
        <v>4</v>
      </c>
      <c r="F172" s="142"/>
      <c r="G172" s="126"/>
      <c r="H172" s="126"/>
    </row>
    <row r="173" s="121" customFormat="true" ht="13.5" hidden="false" customHeight="true" outlineLevel="0" collapsed="false">
      <c r="A173" s="126" t="s">
        <v>270</v>
      </c>
      <c r="B173" s="130" t="s">
        <v>316</v>
      </c>
      <c r="C173" s="138" t="s">
        <v>299</v>
      </c>
      <c r="D173" s="126" t="s">
        <v>715</v>
      </c>
      <c r="E173" s="141" t="n">
        <v>4</v>
      </c>
      <c r="F173" s="142"/>
      <c r="G173" s="138"/>
      <c r="H173" s="138"/>
    </row>
    <row r="174" s="121" customFormat="true" ht="13.5" hidden="false" customHeight="true" outlineLevel="0" collapsed="false">
      <c r="A174" s="126" t="s">
        <v>270</v>
      </c>
      <c r="B174" s="130" t="s">
        <v>716</v>
      </c>
      <c r="C174" s="138" t="s">
        <v>319</v>
      </c>
      <c r="D174" s="126" t="s">
        <v>320</v>
      </c>
      <c r="E174" s="141" t="n">
        <v>4</v>
      </c>
      <c r="F174" s="142"/>
      <c r="G174" s="138"/>
      <c r="H174" s="138"/>
    </row>
    <row r="175" s="121" customFormat="true" ht="13.5" hidden="false" customHeight="true" outlineLevel="0" collapsed="false">
      <c r="A175" s="126" t="s">
        <v>270</v>
      </c>
      <c r="B175" s="130" t="s">
        <v>321</v>
      </c>
      <c r="C175" s="138" t="s">
        <v>89</v>
      </c>
      <c r="D175" s="138"/>
      <c r="E175" s="141" t="n">
        <v>3</v>
      </c>
      <c r="F175" s="142"/>
      <c r="G175" s="138"/>
      <c r="H175" s="138"/>
    </row>
    <row r="176" s="121" customFormat="true" ht="13.5" hidden="false" customHeight="true" outlineLevel="0" collapsed="false">
      <c r="A176" s="126" t="s">
        <v>270</v>
      </c>
      <c r="B176" s="130" t="s">
        <v>322</v>
      </c>
      <c r="C176" s="138" t="s">
        <v>33</v>
      </c>
      <c r="D176" s="126" t="s">
        <v>717</v>
      </c>
      <c r="E176" s="143" t="n">
        <v>3</v>
      </c>
      <c r="F176" s="142"/>
      <c r="G176" s="138"/>
      <c r="H176" s="138"/>
    </row>
    <row r="177" s="121" customFormat="true" ht="13.5" hidden="false" customHeight="true" outlineLevel="0" collapsed="false">
      <c r="A177" s="126" t="s">
        <v>270</v>
      </c>
      <c r="B177" s="130" t="s">
        <v>324</v>
      </c>
      <c r="C177" s="138" t="s">
        <v>299</v>
      </c>
      <c r="D177" s="126" t="s">
        <v>718</v>
      </c>
      <c r="E177" s="143" t="n">
        <v>3</v>
      </c>
      <c r="F177" s="142"/>
      <c r="G177" s="138"/>
      <c r="H177" s="138"/>
    </row>
    <row r="178" s="121" customFormat="true" ht="13.5" hidden="false" customHeight="true" outlineLevel="0" collapsed="false">
      <c r="A178" s="126" t="s">
        <v>270</v>
      </c>
      <c r="B178" s="127" t="s">
        <v>326</v>
      </c>
      <c r="C178" s="138" t="s">
        <v>299</v>
      </c>
      <c r="D178" s="126" t="s">
        <v>614</v>
      </c>
      <c r="E178" s="143" t="n">
        <v>3</v>
      </c>
      <c r="F178" s="142"/>
      <c r="G178" s="126"/>
      <c r="H178" s="126"/>
    </row>
    <row r="179" s="121" customFormat="true" ht="13.5" hidden="false" customHeight="true" outlineLevel="0" collapsed="false">
      <c r="A179" s="126" t="s">
        <v>270</v>
      </c>
      <c r="B179" s="130" t="s">
        <v>327</v>
      </c>
      <c r="C179" s="138" t="s">
        <v>302</v>
      </c>
      <c r="D179" s="126" t="s">
        <v>719</v>
      </c>
      <c r="E179" s="143" t="n">
        <v>3</v>
      </c>
      <c r="F179" s="142"/>
      <c r="G179" s="138"/>
      <c r="H179" s="138"/>
    </row>
    <row r="180" s="121" customFormat="true" ht="13.5" hidden="false" customHeight="true" outlineLevel="0" collapsed="false">
      <c r="A180" s="126" t="s">
        <v>270</v>
      </c>
      <c r="B180" s="130" t="s">
        <v>329</v>
      </c>
      <c r="C180" s="138" t="s">
        <v>319</v>
      </c>
      <c r="D180" s="126" t="s">
        <v>720</v>
      </c>
      <c r="E180" s="143" t="n">
        <v>3</v>
      </c>
      <c r="F180" s="142"/>
      <c r="G180" s="138"/>
      <c r="H180" s="138"/>
    </row>
    <row r="181" s="121" customFormat="true" ht="13.5" hidden="false" customHeight="true" outlineLevel="0" collapsed="false">
      <c r="A181" s="126" t="s">
        <v>270</v>
      </c>
      <c r="B181" s="130" t="s">
        <v>721</v>
      </c>
      <c r="C181" s="138" t="s">
        <v>89</v>
      </c>
      <c r="D181" s="126" t="s">
        <v>722</v>
      </c>
      <c r="E181" s="141" t="n">
        <v>2</v>
      </c>
      <c r="F181" s="142"/>
      <c r="G181" s="138"/>
      <c r="H181" s="138"/>
    </row>
    <row r="182" s="121" customFormat="true" ht="13.5" hidden="false" customHeight="true" outlineLevel="0" collapsed="false">
      <c r="A182" s="126" t="s">
        <v>270</v>
      </c>
      <c r="B182" s="127" t="s">
        <v>331</v>
      </c>
      <c r="C182" s="138" t="s">
        <v>299</v>
      </c>
      <c r="D182" s="126" t="s">
        <v>715</v>
      </c>
      <c r="E182" s="143" t="n">
        <v>2</v>
      </c>
      <c r="F182" s="142"/>
      <c r="G182" s="126"/>
      <c r="H182" s="126"/>
    </row>
    <row r="183" customFormat="false" ht="13.5" hidden="false" customHeight="true" outlineLevel="0" collapsed="false">
      <c r="A183" s="126" t="s">
        <v>270</v>
      </c>
      <c r="B183" s="127" t="s">
        <v>691</v>
      </c>
      <c r="C183" s="138" t="s">
        <v>89</v>
      </c>
      <c r="D183" s="126" t="s">
        <v>711</v>
      </c>
      <c r="E183" s="143" t="n">
        <v>1</v>
      </c>
      <c r="F183" s="129"/>
      <c r="G183" s="126"/>
      <c r="H183" s="126"/>
    </row>
    <row r="184" customFormat="false" ht="13.5" hidden="false" customHeight="true" outlineLevel="0" collapsed="false">
      <c r="A184" s="126" t="s">
        <v>270</v>
      </c>
      <c r="B184" s="130" t="s">
        <v>333</v>
      </c>
      <c r="C184" s="138" t="s">
        <v>33</v>
      </c>
      <c r="D184" s="126" t="s">
        <v>723</v>
      </c>
      <c r="E184" s="143" t="n">
        <v>1</v>
      </c>
      <c r="F184" s="129"/>
      <c r="G184" s="138"/>
      <c r="H184" s="138"/>
    </row>
    <row r="185" customFormat="false" ht="13.5" hidden="false" customHeight="true" outlineLevel="0" collapsed="false">
      <c r="A185" s="126" t="s">
        <v>270</v>
      </c>
      <c r="B185" s="130" t="s">
        <v>335</v>
      </c>
      <c r="C185" s="138" t="s">
        <v>129</v>
      </c>
      <c r="D185" s="126" t="s">
        <v>183</v>
      </c>
      <c r="E185" s="143" t="n">
        <v>1</v>
      </c>
      <c r="F185" s="129"/>
      <c r="G185" s="138"/>
      <c r="H185" s="138"/>
    </row>
    <row r="186" customFormat="false" ht="13.5" hidden="false" customHeight="true" outlineLevel="0" collapsed="false">
      <c r="A186" s="126" t="s">
        <v>270</v>
      </c>
      <c r="B186" s="130" t="s">
        <v>336</v>
      </c>
      <c r="C186" s="138" t="s">
        <v>89</v>
      </c>
      <c r="D186" s="138" t="s">
        <v>42</v>
      </c>
      <c r="E186" s="141" t="n">
        <v>0</v>
      </c>
      <c r="F186" s="142"/>
      <c r="G186" s="138"/>
      <c r="H186" s="138"/>
    </row>
    <row r="187" customFormat="false" ht="13.5" hidden="false" customHeight="true" outlineLevel="0" collapsed="false">
      <c r="A187" s="126" t="s">
        <v>270</v>
      </c>
      <c r="B187" s="126" t="s">
        <v>53</v>
      </c>
      <c r="C187" s="138" t="s">
        <v>89</v>
      </c>
      <c r="D187" s="126" t="s">
        <v>724</v>
      </c>
      <c r="E187" s="143" t="n">
        <v>0</v>
      </c>
      <c r="F187" s="142"/>
      <c r="G187" s="126"/>
      <c r="H187" s="126"/>
    </row>
    <row r="188" customFormat="false" ht="13.5" hidden="false" customHeight="true" outlineLevel="0" collapsed="false">
      <c r="A188" s="126" t="s">
        <v>270</v>
      </c>
      <c r="B188" s="126" t="s">
        <v>338</v>
      </c>
      <c r="C188" s="138" t="s">
        <v>33</v>
      </c>
      <c r="D188" s="126" t="s">
        <v>339</v>
      </c>
      <c r="E188" s="143" t="n">
        <v>0</v>
      </c>
      <c r="F188" s="142"/>
      <c r="G188" s="138"/>
      <c r="H188" s="138"/>
    </row>
    <row r="189" customFormat="false" ht="13.5" hidden="false" customHeight="true" outlineLevel="0" collapsed="false">
      <c r="A189" s="126" t="s">
        <v>270</v>
      </c>
      <c r="B189" s="130" t="s">
        <v>725</v>
      </c>
      <c r="C189" s="138" t="s">
        <v>33</v>
      </c>
      <c r="D189" s="126" t="s">
        <v>726</v>
      </c>
      <c r="E189" s="143" t="n">
        <v>0</v>
      </c>
      <c r="F189" s="142"/>
      <c r="G189" s="138"/>
      <c r="H189" s="138"/>
    </row>
    <row r="190" customFormat="false" ht="13.5" hidden="false" customHeight="true" outlineLevel="0" collapsed="false">
      <c r="A190" s="122"/>
      <c r="B190" s="123"/>
      <c r="C190" s="123"/>
      <c r="D190" s="122"/>
      <c r="E190" s="124"/>
      <c r="F190" s="125"/>
      <c r="G190" s="122"/>
      <c r="H190" s="122"/>
    </row>
    <row r="191" s="121" customFormat="true" ht="13.5" hidden="false" customHeight="true" outlineLevel="0" collapsed="false">
      <c r="A191" s="138" t="s">
        <v>342</v>
      </c>
      <c r="B191" s="130" t="s">
        <v>343</v>
      </c>
      <c r="C191" s="138" t="s">
        <v>89</v>
      </c>
      <c r="D191" s="138" t="s">
        <v>339</v>
      </c>
      <c r="E191" s="143" t="n">
        <v>10</v>
      </c>
      <c r="F191" s="140"/>
      <c r="G191" s="138"/>
      <c r="H191" s="138"/>
    </row>
    <row r="192" s="121" customFormat="true" ht="13.5" hidden="false" customHeight="true" outlineLevel="0" collapsed="false">
      <c r="A192" s="138" t="s">
        <v>342</v>
      </c>
      <c r="B192" s="130" t="s">
        <v>344</v>
      </c>
      <c r="C192" s="138" t="s">
        <v>89</v>
      </c>
      <c r="D192" s="138" t="s">
        <v>727</v>
      </c>
      <c r="E192" s="143" t="n">
        <v>8</v>
      </c>
      <c r="F192" s="140"/>
      <c r="G192" s="138"/>
      <c r="H192" s="138"/>
    </row>
    <row r="193" s="121" customFormat="true" ht="13.5" hidden="false" customHeight="true" outlineLevel="0" collapsed="false">
      <c r="A193" s="138" t="s">
        <v>342</v>
      </c>
      <c r="B193" s="130" t="s">
        <v>728</v>
      </c>
      <c r="C193" s="138" t="s">
        <v>33</v>
      </c>
      <c r="D193" s="138" t="s">
        <v>613</v>
      </c>
      <c r="E193" s="143" t="n">
        <v>8</v>
      </c>
      <c r="F193" s="140"/>
      <c r="G193" s="138"/>
      <c r="H193" s="138"/>
    </row>
    <row r="194" s="121" customFormat="true" ht="13.5" hidden="false" customHeight="true" outlineLevel="0" collapsed="false">
      <c r="A194" s="138" t="s">
        <v>342</v>
      </c>
      <c r="B194" s="130" t="s">
        <v>729</v>
      </c>
      <c r="C194" s="138" t="s">
        <v>33</v>
      </c>
      <c r="D194" s="138" t="s">
        <v>730</v>
      </c>
      <c r="E194" s="143" t="n">
        <v>8</v>
      </c>
      <c r="F194" s="140"/>
      <c r="G194" s="138"/>
      <c r="H194" s="138"/>
    </row>
    <row r="195" s="121" customFormat="true" ht="13.5" hidden="false" customHeight="true" outlineLevel="0" collapsed="false">
      <c r="A195" s="138" t="s">
        <v>342</v>
      </c>
      <c r="B195" s="130" t="s">
        <v>731</v>
      </c>
      <c r="C195" s="138" t="s">
        <v>33</v>
      </c>
      <c r="D195" s="138" t="s">
        <v>732</v>
      </c>
      <c r="E195" s="143" t="n">
        <v>8</v>
      </c>
      <c r="F195" s="140"/>
      <c r="G195" s="138"/>
      <c r="H195" s="138"/>
    </row>
    <row r="196" s="121" customFormat="true" ht="13.5" hidden="false" customHeight="true" outlineLevel="0" collapsed="false">
      <c r="A196" s="138" t="s">
        <v>342</v>
      </c>
      <c r="B196" s="130" t="s">
        <v>354</v>
      </c>
      <c r="C196" s="138" t="s">
        <v>33</v>
      </c>
      <c r="D196" s="138" t="s">
        <v>690</v>
      </c>
      <c r="E196" s="143" t="n">
        <v>8</v>
      </c>
      <c r="F196" s="140"/>
      <c r="G196" s="138"/>
      <c r="H196" s="138"/>
    </row>
    <row r="197" s="121" customFormat="true" ht="13.5" hidden="false" customHeight="true" outlineLevel="0" collapsed="false">
      <c r="A197" s="138" t="s">
        <v>342</v>
      </c>
      <c r="B197" s="130" t="s">
        <v>356</v>
      </c>
      <c r="C197" s="138" t="s">
        <v>33</v>
      </c>
      <c r="D197" s="138" t="s">
        <v>129</v>
      </c>
      <c r="E197" s="143" t="n">
        <v>8</v>
      </c>
      <c r="F197" s="140"/>
      <c r="G197" s="138"/>
      <c r="H197" s="138"/>
    </row>
    <row r="198" s="121" customFormat="true" ht="13.5" hidden="false" customHeight="true" outlineLevel="0" collapsed="false">
      <c r="A198" s="138" t="s">
        <v>342</v>
      </c>
      <c r="B198" s="130" t="s">
        <v>357</v>
      </c>
      <c r="C198" s="138" t="s">
        <v>358</v>
      </c>
      <c r="D198" s="138" t="s">
        <v>733</v>
      </c>
      <c r="E198" s="143" t="n">
        <v>8</v>
      </c>
      <c r="F198" s="140"/>
      <c r="G198" s="138"/>
      <c r="H198" s="138"/>
    </row>
    <row r="199" s="121" customFormat="true" ht="13.5" hidden="false" customHeight="true" outlineLevel="0" collapsed="false">
      <c r="A199" s="138" t="s">
        <v>342</v>
      </c>
      <c r="B199" s="130" t="s">
        <v>360</v>
      </c>
      <c r="C199" s="138" t="s">
        <v>89</v>
      </c>
      <c r="D199" s="138" t="s">
        <v>734</v>
      </c>
      <c r="E199" s="143" t="n">
        <v>7</v>
      </c>
      <c r="F199" s="140"/>
      <c r="G199" s="138"/>
      <c r="H199" s="138"/>
    </row>
    <row r="200" s="121" customFormat="true" ht="13.5" hidden="false" customHeight="true" outlineLevel="0" collapsed="false">
      <c r="A200" s="138" t="s">
        <v>342</v>
      </c>
      <c r="B200" s="130" t="s">
        <v>362</v>
      </c>
      <c r="C200" s="138" t="s">
        <v>89</v>
      </c>
      <c r="D200" s="138" t="s">
        <v>735</v>
      </c>
      <c r="E200" s="143" t="n">
        <v>6</v>
      </c>
      <c r="F200" s="140"/>
      <c r="G200" s="138"/>
      <c r="H200" s="138"/>
    </row>
    <row r="201" s="121" customFormat="true" ht="13.5" hidden="false" customHeight="true" outlineLevel="0" collapsed="false">
      <c r="A201" s="138" t="s">
        <v>342</v>
      </c>
      <c r="B201" s="130" t="s">
        <v>736</v>
      </c>
      <c r="C201" s="138" t="s">
        <v>33</v>
      </c>
      <c r="D201" s="138" t="s">
        <v>737</v>
      </c>
      <c r="E201" s="143" t="n">
        <v>6</v>
      </c>
      <c r="F201" s="140"/>
      <c r="G201" s="138"/>
      <c r="H201" s="138"/>
    </row>
    <row r="202" s="121" customFormat="true" ht="13.5" hidden="false" customHeight="true" outlineLevel="0" collapsed="false">
      <c r="A202" s="138" t="s">
        <v>342</v>
      </c>
      <c r="B202" s="130" t="s">
        <v>367</v>
      </c>
      <c r="C202" s="138" t="s">
        <v>33</v>
      </c>
      <c r="D202" s="138" t="s">
        <v>738</v>
      </c>
      <c r="E202" s="143" t="n">
        <v>6</v>
      </c>
      <c r="F202" s="140"/>
      <c r="G202" s="138"/>
      <c r="H202" s="138"/>
    </row>
    <row r="203" s="121" customFormat="true" ht="13.5" hidden="false" customHeight="true" outlineLevel="0" collapsed="false">
      <c r="A203" s="138" t="s">
        <v>342</v>
      </c>
      <c r="B203" s="130" t="s">
        <v>739</v>
      </c>
      <c r="C203" s="138" t="s">
        <v>33</v>
      </c>
      <c r="D203" s="138" t="s">
        <v>740</v>
      </c>
      <c r="E203" s="143" t="n">
        <v>6</v>
      </c>
      <c r="F203" s="140"/>
      <c r="G203" s="138"/>
      <c r="H203" s="138"/>
    </row>
    <row r="204" s="121" customFormat="true" ht="13.5" hidden="false" customHeight="true" outlineLevel="0" collapsed="false">
      <c r="A204" s="138" t="s">
        <v>342</v>
      </c>
      <c r="B204" s="126" t="s">
        <v>645</v>
      </c>
      <c r="C204" s="138" t="s">
        <v>129</v>
      </c>
      <c r="D204" s="138" t="s">
        <v>741</v>
      </c>
      <c r="E204" s="143" t="n">
        <v>5</v>
      </c>
      <c r="F204" s="140"/>
      <c r="G204" s="138"/>
      <c r="H204" s="138"/>
    </row>
    <row r="205" s="121" customFormat="true" ht="13.5" hidden="false" customHeight="true" outlineLevel="0" collapsed="false">
      <c r="A205" s="138" t="s">
        <v>342</v>
      </c>
      <c r="B205" s="126" t="s">
        <v>631</v>
      </c>
      <c r="C205" s="138" t="s">
        <v>129</v>
      </c>
      <c r="D205" s="138" t="s">
        <v>614</v>
      </c>
      <c r="E205" s="143" t="n">
        <v>5</v>
      </c>
      <c r="F205" s="140"/>
      <c r="G205" s="138"/>
      <c r="H205" s="138"/>
    </row>
    <row r="206" s="121" customFormat="true" ht="13.5" hidden="false" customHeight="true" outlineLevel="0" collapsed="false">
      <c r="A206" s="138" t="s">
        <v>342</v>
      </c>
      <c r="B206" s="130" t="s">
        <v>375</v>
      </c>
      <c r="C206" s="138" t="s">
        <v>129</v>
      </c>
      <c r="D206" s="138" t="s">
        <v>742</v>
      </c>
      <c r="E206" s="143" t="n">
        <v>5</v>
      </c>
      <c r="F206" s="140"/>
      <c r="G206" s="138"/>
      <c r="H206" s="138"/>
    </row>
    <row r="207" s="121" customFormat="true" ht="13.5" hidden="false" customHeight="true" outlineLevel="0" collapsed="false">
      <c r="A207" s="138" t="s">
        <v>342</v>
      </c>
      <c r="B207" s="130" t="s">
        <v>377</v>
      </c>
      <c r="C207" s="138" t="s">
        <v>89</v>
      </c>
      <c r="D207" s="138" t="s">
        <v>33</v>
      </c>
      <c r="E207" s="143" t="n">
        <v>4</v>
      </c>
      <c r="F207" s="140"/>
      <c r="G207" s="138"/>
      <c r="H207" s="138"/>
    </row>
    <row r="208" s="121" customFormat="true" ht="13.5" hidden="false" customHeight="true" outlineLevel="0" collapsed="false">
      <c r="A208" s="138" t="s">
        <v>342</v>
      </c>
      <c r="B208" s="130" t="s">
        <v>367</v>
      </c>
      <c r="C208" s="138" t="s">
        <v>33</v>
      </c>
      <c r="D208" s="138" t="s">
        <v>738</v>
      </c>
      <c r="E208" s="143" t="n">
        <v>4</v>
      </c>
      <c r="F208" s="140"/>
      <c r="G208" s="138"/>
      <c r="H208" s="138"/>
    </row>
    <row r="209" s="121" customFormat="true" ht="13.5" hidden="false" customHeight="true" outlineLevel="0" collapsed="false">
      <c r="A209" s="138" t="s">
        <v>342</v>
      </c>
      <c r="B209" s="130" t="s">
        <v>379</v>
      </c>
      <c r="C209" s="138" t="s">
        <v>358</v>
      </c>
      <c r="D209" s="138" t="s">
        <v>743</v>
      </c>
      <c r="E209" s="143" t="n">
        <v>4</v>
      </c>
      <c r="F209" s="140"/>
      <c r="G209" s="138"/>
      <c r="H209" s="138"/>
    </row>
    <row r="210" s="121" customFormat="true" ht="13.5" hidden="false" customHeight="true" outlineLevel="0" collapsed="false">
      <c r="A210" s="138" t="s">
        <v>342</v>
      </c>
      <c r="B210" s="126" t="s">
        <v>381</v>
      </c>
      <c r="C210" s="138" t="s">
        <v>129</v>
      </c>
      <c r="D210" s="138" t="s">
        <v>744</v>
      </c>
      <c r="E210" s="143" t="n">
        <v>4</v>
      </c>
      <c r="F210" s="140"/>
      <c r="G210" s="138"/>
      <c r="H210" s="138"/>
    </row>
    <row r="211" s="121" customFormat="true" ht="13.5" hidden="false" customHeight="true" outlineLevel="0" collapsed="false">
      <c r="A211" s="138" t="s">
        <v>342</v>
      </c>
      <c r="B211" s="127" t="s">
        <v>745</v>
      </c>
      <c r="C211" s="138" t="s">
        <v>129</v>
      </c>
      <c r="D211" s="138" t="s">
        <v>746</v>
      </c>
      <c r="E211" s="143" t="n">
        <v>4</v>
      </c>
      <c r="F211" s="140"/>
      <c r="G211" s="138"/>
      <c r="H211" s="138"/>
    </row>
    <row r="212" s="121" customFormat="true" ht="13.5" hidden="false" customHeight="true" outlineLevel="0" collapsed="false">
      <c r="A212" s="138" t="s">
        <v>342</v>
      </c>
      <c r="B212" s="130" t="s">
        <v>385</v>
      </c>
      <c r="C212" s="138" t="s">
        <v>747</v>
      </c>
      <c r="D212" s="138" t="s">
        <v>748</v>
      </c>
      <c r="E212" s="143" t="n">
        <v>3</v>
      </c>
      <c r="F212" s="140"/>
      <c r="G212" s="138"/>
      <c r="H212" s="138"/>
    </row>
    <row r="213" s="121" customFormat="true" ht="13.5" hidden="false" customHeight="true" outlineLevel="0" collapsed="false">
      <c r="A213" s="138" t="s">
        <v>342</v>
      </c>
      <c r="B213" s="130" t="s">
        <v>387</v>
      </c>
      <c r="C213" s="138" t="s">
        <v>183</v>
      </c>
      <c r="D213" s="138" t="s">
        <v>749</v>
      </c>
      <c r="E213" s="143" t="n">
        <v>3</v>
      </c>
      <c r="F213" s="140"/>
      <c r="G213" s="138"/>
      <c r="H213" s="138"/>
    </row>
    <row r="214" s="121" customFormat="true" ht="13.5" hidden="false" customHeight="true" outlineLevel="0" collapsed="false">
      <c r="A214" s="138" t="s">
        <v>342</v>
      </c>
      <c r="B214" s="130" t="s">
        <v>38</v>
      </c>
      <c r="C214" s="138" t="s">
        <v>389</v>
      </c>
      <c r="D214" s="138" t="s">
        <v>750</v>
      </c>
      <c r="E214" s="143" t="n">
        <v>3</v>
      </c>
      <c r="F214" s="140"/>
      <c r="G214" s="138"/>
      <c r="H214" s="138"/>
    </row>
    <row r="215" s="121" customFormat="true" ht="13.5" hidden="false" customHeight="true" outlineLevel="0" collapsed="false">
      <c r="A215" s="138" t="s">
        <v>342</v>
      </c>
      <c r="B215" s="130" t="s">
        <v>392</v>
      </c>
      <c r="C215" s="138" t="s">
        <v>89</v>
      </c>
      <c r="D215" s="138" t="s">
        <v>751</v>
      </c>
      <c r="E215" s="143" t="n">
        <v>2</v>
      </c>
      <c r="F215" s="140"/>
      <c r="G215" s="138"/>
      <c r="H215" s="138"/>
    </row>
    <row r="216" s="121" customFormat="true" ht="13.5" hidden="false" customHeight="true" outlineLevel="0" collapsed="false">
      <c r="A216" s="138" t="s">
        <v>342</v>
      </c>
      <c r="B216" s="130" t="s">
        <v>394</v>
      </c>
      <c r="C216" s="138" t="s">
        <v>89</v>
      </c>
      <c r="D216" s="138" t="s">
        <v>727</v>
      </c>
      <c r="E216" s="143" t="n">
        <v>2</v>
      </c>
      <c r="F216" s="140"/>
      <c r="G216" s="138"/>
      <c r="H216" s="138"/>
    </row>
    <row r="217" s="121" customFormat="true" ht="13.5" hidden="false" customHeight="true" outlineLevel="0" collapsed="false">
      <c r="A217" s="138" t="s">
        <v>342</v>
      </c>
      <c r="B217" s="130" t="s">
        <v>367</v>
      </c>
      <c r="C217" s="138" t="s">
        <v>33</v>
      </c>
      <c r="D217" s="138" t="s">
        <v>738</v>
      </c>
      <c r="E217" s="143" t="n">
        <v>2</v>
      </c>
      <c r="F217" s="140"/>
      <c r="G217" s="138"/>
      <c r="H217" s="138"/>
    </row>
    <row r="218" s="121" customFormat="true" ht="13.5" hidden="false" customHeight="true" outlineLevel="0" collapsed="false">
      <c r="A218" s="138" t="s">
        <v>342</v>
      </c>
      <c r="B218" s="130" t="s">
        <v>752</v>
      </c>
      <c r="C218" s="138" t="s">
        <v>33</v>
      </c>
      <c r="D218" s="138" t="s">
        <v>753</v>
      </c>
      <c r="E218" s="143" t="n">
        <v>2</v>
      </c>
      <c r="F218" s="140"/>
      <c r="G218" s="138"/>
      <c r="H218" s="138"/>
    </row>
    <row r="219" s="121" customFormat="true" ht="13.5" hidden="false" customHeight="true" outlineLevel="0" collapsed="false">
      <c r="A219" s="138" t="s">
        <v>342</v>
      </c>
      <c r="B219" s="130" t="s">
        <v>47</v>
      </c>
      <c r="C219" s="138" t="s">
        <v>183</v>
      </c>
      <c r="D219" s="138" t="s">
        <v>129</v>
      </c>
      <c r="E219" s="143" t="n">
        <v>1</v>
      </c>
      <c r="F219" s="140"/>
      <c r="G219" s="138"/>
      <c r="H219" s="138"/>
    </row>
    <row r="220" s="121" customFormat="true" ht="13.5" hidden="false" customHeight="true" outlineLevel="0" collapsed="false">
      <c r="A220" s="138" t="s">
        <v>342</v>
      </c>
      <c r="B220" s="130" t="s">
        <v>754</v>
      </c>
      <c r="C220" s="138" t="s">
        <v>89</v>
      </c>
      <c r="D220" s="138" t="s">
        <v>42</v>
      </c>
      <c r="E220" s="143" t="n">
        <v>1</v>
      </c>
      <c r="F220" s="140"/>
      <c r="G220" s="138"/>
      <c r="H220" s="138"/>
    </row>
    <row r="221" s="121" customFormat="true" ht="13.5" hidden="false" customHeight="true" outlineLevel="0" collapsed="false">
      <c r="A221" s="138" t="s">
        <v>342</v>
      </c>
      <c r="B221" s="130" t="s">
        <v>398</v>
      </c>
      <c r="C221" s="138" t="s">
        <v>89</v>
      </c>
      <c r="D221" s="138" t="s">
        <v>727</v>
      </c>
      <c r="E221" s="143" t="n">
        <v>1</v>
      </c>
      <c r="F221" s="140"/>
      <c r="G221" s="138"/>
      <c r="H221" s="138"/>
    </row>
    <row r="222" s="121" customFormat="true" ht="13.5" hidden="false" customHeight="true" outlineLevel="0" collapsed="false">
      <c r="A222" s="138" t="s">
        <v>342</v>
      </c>
      <c r="B222" s="130" t="s">
        <v>399</v>
      </c>
      <c r="C222" s="138" t="s">
        <v>389</v>
      </c>
      <c r="D222" s="138" t="s">
        <v>755</v>
      </c>
      <c r="E222" s="143" t="n">
        <v>1</v>
      </c>
      <c r="F222" s="140"/>
      <c r="G222" s="138"/>
      <c r="H222" s="138"/>
    </row>
    <row r="223" s="121" customFormat="true" ht="13.5" hidden="false" customHeight="true" outlineLevel="0" collapsed="false">
      <c r="A223" s="138" t="s">
        <v>342</v>
      </c>
      <c r="B223" s="130" t="s">
        <v>401</v>
      </c>
      <c r="C223" s="138" t="s">
        <v>129</v>
      </c>
      <c r="D223" s="138" t="s">
        <v>756</v>
      </c>
      <c r="E223" s="143" t="n">
        <v>1</v>
      </c>
      <c r="F223" s="140"/>
      <c r="G223" s="138"/>
      <c r="H223" s="138"/>
    </row>
    <row r="224" s="121" customFormat="true" ht="13.5" hidden="false" customHeight="true" outlineLevel="0" collapsed="false">
      <c r="A224" s="138" t="s">
        <v>342</v>
      </c>
      <c r="B224" s="130" t="s">
        <v>403</v>
      </c>
      <c r="C224" s="138" t="s">
        <v>129</v>
      </c>
      <c r="D224" s="138" t="s">
        <v>757</v>
      </c>
      <c r="E224" s="143" t="n">
        <v>1</v>
      </c>
      <c r="F224" s="140"/>
      <c r="G224" s="138"/>
      <c r="H224" s="138"/>
    </row>
    <row r="225" s="121" customFormat="true" ht="13.5" hidden="false" customHeight="true" outlineLevel="0" collapsed="false">
      <c r="A225" s="138" t="s">
        <v>342</v>
      </c>
      <c r="B225" s="126" t="s">
        <v>53</v>
      </c>
      <c r="C225" s="138" t="s">
        <v>89</v>
      </c>
      <c r="D225" s="138" t="s">
        <v>758</v>
      </c>
      <c r="E225" s="143" t="n">
        <v>0</v>
      </c>
      <c r="F225" s="140"/>
      <c r="G225" s="138"/>
      <c r="H225" s="138"/>
    </row>
    <row r="226" s="121" customFormat="true" ht="13.5" hidden="false" customHeight="true" outlineLevel="0" collapsed="false">
      <c r="A226" s="138" t="s">
        <v>342</v>
      </c>
      <c r="B226" s="126" t="s">
        <v>338</v>
      </c>
      <c r="C226" s="138" t="s">
        <v>129</v>
      </c>
      <c r="D226" s="138" t="s">
        <v>406</v>
      </c>
      <c r="E226" s="143" t="n">
        <v>0</v>
      </c>
      <c r="F226" s="140"/>
      <c r="G226" s="138"/>
      <c r="H226" s="138"/>
    </row>
    <row r="227" customFormat="false" ht="13.5" hidden="false" customHeight="true" outlineLevel="0" collapsed="false">
      <c r="A227" s="122"/>
      <c r="B227" s="122"/>
      <c r="C227" s="123"/>
      <c r="D227" s="122"/>
      <c r="E227" s="124"/>
      <c r="F227" s="125"/>
      <c r="G227" s="122"/>
      <c r="H227" s="122"/>
    </row>
    <row r="228" s="147" customFormat="true" ht="13.5" hidden="false" customHeight="true" outlineLevel="0" collapsed="false">
      <c r="A228" s="135" t="s">
        <v>407</v>
      </c>
      <c r="B228" s="89" t="s">
        <v>759</v>
      </c>
      <c r="C228" s="144" t="s">
        <v>456</v>
      </c>
      <c r="D228" s="145" t="s">
        <v>760</v>
      </c>
      <c r="E228" s="144" t="n">
        <v>13</v>
      </c>
      <c r="F228" s="129"/>
      <c r="G228" s="146"/>
      <c r="H228" s="146"/>
    </row>
    <row r="229" customFormat="false" ht="13.5" hidden="false" customHeight="true" outlineLevel="0" collapsed="false">
      <c r="A229" s="135" t="s">
        <v>407</v>
      </c>
      <c r="B229" s="91" t="s">
        <v>761</v>
      </c>
      <c r="C229" s="148" t="s">
        <v>762</v>
      </c>
      <c r="D229" s="148"/>
      <c r="E229" s="73" t="n">
        <v>12</v>
      </c>
      <c r="F229" s="149"/>
      <c r="G229" s="150"/>
      <c r="H229" s="15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135" t="s">
        <v>407</v>
      </c>
      <c r="B230" s="151" t="s">
        <v>763</v>
      </c>
      <c r="C230" s="144" t="s">
        <v>456</v>
      </c>
      <c r="D230" s="73" t="s">
        <v>764</v>
      </c>
      <c r="E230" s="144" t="n">
        <v>11</v>
      </c>
      <c r="F230" s="140"/>
      <c r="G230" s="135"/>
      <c r="H230" s="135"/>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true" outlineLevel="0" collapsed="false">
      <c r="A231" s="135" t="s">
        <v>407</v>
      </c>
      <c r="B231" s="152" t="s">
        <v>765</v>
      </c>
      <c r="C231" s="144" t="s">
        <v>456</v>
      </c>
      <c r="D231" s="146" t="s">
        <v>766</v>
      </c>
      <c r="E231" s="146" t="n">
        <v>11</v>
      </c>
      <c r="F231" s="149"/>
      <c r="G231" s="146"/>
      <c r="H231" s="146"/>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135" t="s">
        <v>407</v>
      </c>
      <c r="B232" s="152" t="s">
        <v>767</v>
      </c>
      <c r="C232" s="144" t="s">
        <v>456</v>
      </c>
      <c r="D232" s="146" t="s">
        <v>415</v>
      </c>
      <c r="E232" s="144" t="n">
        <v>10</v>
      </c>
      <c r="F232" s="149"/>
      <c r="G232" s="146"/>
      <c r="H232" s="146"/>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135" t="s">
        <v>407</v>
      </c>
      <c r="B233" s="89" t="s">
        <v>321</v>
      </c>
      <c r="C233" s="144" t="s">
        <v>456</v>
      </c>
      <c r="D233" s="146" t="s">
        <v>415</v>
      </c>
      <c r="E233" s="144" t="n">
        <v>10</v>
      </c>
      <c r="F233" s="149"/>
      <c r="G233" s="146"/>
      <c r="H233" s="146"/>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135" t="s">
        <v>407</v>
      </c>
      <c r="B234" s="91" t="s">
        <v>768</v>
      </c>
      <c r="C234" s="144" t="s">
        <v>18</v>
      </c>
      <c r="D234" s="146" t="s">
        <v>417</v>
      </c>
      <c r="E234" s="144" t="n">
        <v>10</v>
      </c>
      <c r="F234" s="149"/>
      <c r="G234" s="146"/>
      <c r="H234" s="146"/>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true" outlineLevel="0" collapsed="false">
      <c r="A235" s="135" t="s">
        <v>407</v>
      </c>
      <c r="B235" s="153" t="s">
        <v>769</v>
      </c>
      <c r="C235" s="144" t="s">
        <v>456</v>
      </c>
      <c r="D235" s="146"/>
      <c r="E235" s="144" t="n">
        <v>9</v>
      </c>
      <c r="F235" s="149"/>
      <c r="G235" s="146"/>
      <c r="H235" s="146"/>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true" outlineLevel="0" collapsed="false">
      <c r="A236" s="135" t="s">
        <v>407</v>
      </c>
      <c r="B236" s="152" t="s">
        <v>770</v>
      </c>
      <c r="C236" s="144" t="s">
        <v>429</v>
      </c>
      <c r="D236" s="146" t="s">
        <v>771</v>
      </c>
      <c r="E236" s="144" t="n">
        <v>9</v>
      </c>
      <c r="F236" s="149"/>
      <c r="G236" s="146"/>
      <c r="H236" s="146"/>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true" outlineLevel="0" collapsed="false">
      <c r="A237" s="135" t="s">
        <v>407</v>
      </c>
      <c r="B237" s="152" t="s">
        <v>423</v>
      </c>
      <c r="C237" s="144" t="s">
        <v>456</v>
      </c>
      <c r="D237" s="146" t="s">
        <v>772</v>
      </c>
      <c r="E237" s="144" t="n">
        <v>9</v>
      </c>
      <c r="F237" s="149"/>
      <c r="G237" s="146"/>
      <c r="H237" s="146"/>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true" outlineLevel="0" collapsed="false">
      <c r="A238" s="135" t="s">
        <v>407</v>
      </c>
      <c r="B238" s="89" t="s">
        <v>425</v>
      </c>
      <c r="C238" s="144" t="s">
        <v>456</v>
      </c>
      <c r="D238" s="154" t="s">
        <v>426</v>
      </c>
      <c r="E238" s="136" t="n">
        <v>8</v>
      </c>
      <c r="F238" s="149"/>
      <c r="G238" s="154"/>
      <c r="H238" s="15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true" outlineLevel="0" collapsed="false">
      <c r="A239" s="135" t="s">
        <v>407</v>
      </c>
      <c r="B239" s="152" t="s">
        <v>773</v>
      </c>
      <c r="C239" s="144" t="s">
        <v>429</v>
      </c>
      <c r="D239" s="146" t="s">
        <v>417</v>
      </c>
      <c r="E239" s="155" t="n">
        <v>8</v>
      </c>
      <c r="F239" s="149"/>
      <c r="G239" s="146"/>
      <c r="H239" s="146"/>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true" outlineLevel="0" collapsed="false">
      <c r="A240" s="135" t="s">
        <v>407</v>
      </c>
      <c r="B240" s="89" t="s">
        <v>430</v>
      </c>
      <c r="C240" s="144" t="s">
        <v>429</v>
      </c>
      <c r="D240" s="154" t="s">
        <v>426</v>
      </c>
      <c r="E240" s="155" t="n">
        <v>8</v>
      </c>
      <c r="F240" s="149"/>
      <c r="G240" s="154"/>
      <c r="H240" s="15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true" outlineLevel="0" collapsed="false">
      <c r="A241" s="135" t="s">
        <v>407</v>
      </c>
      <c r="B241" s="156" t="s">
        <v>774</v>
      </c>
      <c r="C241" s="144" t="s">
        <v>18</v>
      </c>
      <c r="D241" s="146" t="s">
        <v>775</v>
      </c>
      <c r="E241" s="144" t="n">
        <v>8</v>
      </c>
      <c r="F241" s="149"/>
      <c r="G241" s="146"/>
      <c r="H241" s="146"/>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true" outlineLevel="0" collapsed="false">
      <c r="A242" s="135" t="s">
        <v>407</v>
      </c>
      <c r="B242" s="94" t="s">
        <v>434</v>
      </c>
      <c r="C242" s="144" t="s">
        <v>456</v>
      </c>
      <c r="D242" s="154" t="s">
        <v>415</v>
      </c>
      <c r="E242" s="155" t="n">
        <v>7</v>
      </c>
      <c r="F242" s="149"/>
      <c r="G242" s="154"/>
      <c r="H242" s="15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true" outlineLevel="0" collapsed="false">
      <c r="A243" s="135" t="s">
        <v>407</v>
      </c>
      <c r="B243" s="91" t="s">
        <v>435</v>
      </c>
      <c r="C243" s="144" t="s">
        <v>456</v>
      </c>
      <c r="D243" s="157" t="s">
        <v>436</v>
      </c>
      <c r="E243" s="155" t="n">
        <v>7</v>
      </c>
      <c r="F243" s="149"/>
      <c r="G243" s="157"/>
      <c r="H243" s="157"/>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true" outlineLevel="0" collapsed="false">
      <c r="A244" s="135" t="s">
        <v>407</v>
      </c>
      <c r="B244" s="153" t="s">
        <v>776</v>
      </c>
      <c r="C244" s="144" t="s">
        <v>456</v>
      </c>
      <c r="D244" s="146" t="s">
        <v>42</v>
      </c>
      <c r="E244" s="144" t="n">
        <v>7</v>
      </c>
      <c r="F244" s="149"/>
      <c r="G244" s="146"/>
      <c r="H244" s="146"/>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true" outlineLevel="0" collapsed="false">
      <c r="A245" s="135" t="s">
        <v>407</v>
      </c>
      <c r="B245" s="89" t="s">
        <v>777</v>
      </c>
      <c r="C245" s="144" t="s">
        <v>456</v>
      </c>
      <c r="D245" s="146" t="s">
        <v>18</v>
      </c>
      <c r="E245" s="144" t="n">
        <v>7</v>
      </c>
      <c r="F245" s="149"/>
      <c r="G245" s="146"/>
      <c r="H245" s="146"/>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true" outlineLevel="0" collapsed="false">
      <c r="A246" s="135" t="s">
        <v>407</v>
      </c>
      <c r="B246" s="91" t="s">
        <v>440</v>
      </c>
      <c r="C246" s="144" t="s">
        <v>429</v>
      </c>
      <c r="D246" s="157" t="s">
        <v>441</v>
      </c>
      <c r="E246" s="155" t="n">
        <v>7</v>
      </c>
      <c r="F246" s="149"/>
      <c r="G246" s="157"/>
      <c r="H246" s="157"/>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true" outlineLevel="0" collapsed="false">
      <c r="A247" s="135" t="s">
        <v>407</v>
      </c>
      <c r="B247" s="152" t="s">
        <v>778</v>
      </c>
      <c r="C247" s="144" t="s">
        <v>429</v>
      </c>
      <c r="D247" s="157" t="s">
        <v>771</v>
      </c>
      <c r="E247" s="144" t="n">
        <v>7</v>
      </c>
      <c r="F247" s="149"/>
      <c r="G247" s="157"/>
      <c r="H247" s="157"/>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true" outlineLevel="0" collapsed="false">
      <c r="A248" s="135" t="s">
        <v>407</v>
      </c>
      <c r="B248" s="152" t="s">
        <v>444</v>
      </c>
      <c r="C248" s="144" t="s">
        <v>18</v>
      </c>
      <c r="D248" s="157" t="s">
        <v>426</v>
      </c>
      <c r="E248" s="155" t="n">
        <v>7</v>
      </c>
      <c r="F248" s="149"/>
      <c r="G248" s="157"/>
      <c r="H248" s="157"/>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135" t="s">
        <v>407</v>
      </c>
      <c r="B249" s="158" t="s">
        <v>445</v>
      </c>
      <c r="C249" s="144" t="s">
        <v>446</v>
      </c>
      <c r="D249" s="154" t="s">
        <v>18</v>
      </c>
      <c r="E249" s="155" t="n">
        <v>7</v>
      </c>
      <c r="F249" s="149"/>
      <c r="G249" s="154"/>
      <c r="H249" s="15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135" t="s">
        <v>407</v>
      </c>
      <c r="B250" s="152" t="s">
        <v>779</v>
      </c>
      <c r="C250" s="144" t="s">
        <v>456</v>
      </c>
      <c r="D250" s="146" t="s">
        <v>18</v>
      </c>
      <c r="E250" s="155" t="n">
        <v>6</v>
      </c>
      <c r="F250" s="149"/>
      <c r="G250" s="146"/>
      <c r="H250" s="146"/>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true" outlineLevel="0" collapsed="false">
      <c r="A251" s="135" t="s">
        <v>407</v>
      </c>
      <c r="B251" s="89" t="s">
        <v>448</v>
      </c>
      <c r="C251" s="144" t="s">
        <v>456</v>
      </c>
      <c r="D251" s="146" t="s">
        <v>449</v>
      </c>
      <c r="E251" s="155" t="n">
        <v>6</v>
      </c>
      <c r="F251" s="149"/>
      <c r="G251" s="146"/>
      <c r="H251" s="146"/>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true" outlineLevel="0" collapsed="false">
      <c r="A252" s="135" t="s">
        <v>407</v>
      </c>
      <c r="B252" s="89" t="s">
        <v>452</v>
      </c>
      <c r="C252" s="144" t="s">
        <v>18</v>
      </c>
      <c r="D252" s="146" t="s">
        <v>417</v>
      </c>
      <c r="E252" s="155" t="n">
        <v>6</v>
      </c>
      <c r="F252" s="149"/>
      <c r="G252" s="144"/>
      <c r="H252" s="14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135" t="s">
        <v>407</v>
      </c>
      <c r="B253" s="152" t="s">
        <v>780</v>
      </c>
      <c r="C253" s="144" t="s">
        <v>18</v>
      </c>
      <c r="D253" s="146" t="s">
        <v>781</v>
      </c>
      <c r="E253" s="144" t="n">
        <v>6</v>
      </c>
      <c r="F253" s="149"/>
      <c r="G253" s="146"/>
      <c r="H253" s="146"/>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true" outlineLevel="0" collapsed="false">
      <c r="A254" s="135" t="s">
        <v>407</v>
      </c>
      <c r="B254" s="89" t="s">
        <v>782</v>
      </c>
      <c r="C254" s="144" t="s">
        <v>18</v>
      </c>
      <c r="D254" s="146" t="s">
        <v>456</v>
      </c>
      <c r="E254" s="144" t="n">
        <v>6</v>
      </c>
      <c r="F254" s="149"/>
      <c r="G254" s="146"/>
      <c r="H254" s="146"/>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true" outlineLevel="0" collapsed="false">
      <c r="A255" s="135" t="s">
        <v>407</v>
      </c>
      <c r="B255" s="89" t="s">
        <v>457</v>
      </c>
      <c r="C255" s="144" t="s">
        <v>446</v>
      </c>
      <c r="D255" s="146" t="s">
        <v>18</v>
      </c>
      <c r="E255" s="144" t="n">
        <v>6</v>
      </c>
      <c r="F255" s="149"/>
      <c r="G255" s="146"/>
      <c r="H255" s="146"/>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135" t="s">
        <v>407</v>
      </c>
      <c r="B256" s="152" t="s">
        <v>783</v>
      </c>
      <c r="C256" s="144" t="s">
        <v>429</v>
      </c>
      <c r="D256" s="146" t="s">
        <v>446</v>
      </c>
      <c r="E256" s="144" t="n">
        <v>5</v>
      </c>
      <c r="F256" s="149"/>
      <c r="G256" s="146"/>
      <c r="H256" s="146"/>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true" outlineLevel="0" collapsed="false">
      <c r="A257" s="135" t="s">
        <v>407</v>
      </c>
      <c r="B257" s="152" t="s">
        <v>784</v>
      </c>
      <c r="C257" s="144" t="s">
        <v>446</v>
      </c>
      <c r="D257" s="146" t="s">
        <v>460</v>
      </c>
      <c r="E257" s="155" t="n">
        <v>5</v>
      </c>
      <c r="F257" s="149"/>
      <c r="G257" s="146"/>
      <c r="H257" s="146"/>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true" outlineLevel="0" collapsed="false">
      <c r="A258" s="135" t="s">
        <v>407</v>
      </c>
      <c r="B258" s="89" t="s">
        <v>461</v>
      </c>
      <c r="C258" s="144" t="s">
        <v>446</v>
      </c>
      <c r="D258" s="146" t="s">
        <v>462</v>
      </c>
      <c r="E258" s="155" t="n">
        <v>5</v>
      </c>
      <c r="F258" s="149"/>
      <c r="G258" s="146"/>
      <c r="H258" s="146"/>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135" t="s">
        <v>407</v>
      </c>
      <c r="B259" s="89" t="s">
        <v>745</v>
      </c>
      <c r="C259" s="144" t="s">
        <v>446</v>
      </c>
      <c r="D259" s="146" t="s">
        <v>463</v>
      </c>
      <c r="E259" s="155" t="n">
        <v>5</v>
      </c>
      <c r="F259" s="149"/>
      <c r="G259" s="146"/>
      <c r="H259" s="146"/>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true" outlineLevel="0" collapsed="false">
      <c r="A260" s="135" t="s">
        <v>407</v>
      </c>
      <c r="B260" s="89" t="s">
        <v>464</v>
      </c>
      <c r="C260" s="144" t="s">
        <v>456</v>
      </c>
      <c r="D260" s="146" t="s">
        <v>785</v>
      </c>
      <c r="E260" s="155" t="n">
        <v>4</v>
      </c>
      <c r="F260" s="149"/>
      <c r="G260" s="146"/>
      <c r="H260" s="146"/>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true" outlineLevel="0" collapsed="false">
      <c r="A261" s="135" t="s">
        <v>407</v>
      </c>
      <c r="B261" s="152" t="s">
        <v>466</v>
      </c>
      <c r="C261" s="144" t="s">
        <v>456</v>
      </c>
      <c r="D261" s="146" t="s">
        <v>42</v>
      </c>
      <c r="E261" s="155" t="n">
        <v>4</v>
      </c>
      <c r="F261" s="149"/>
      <c r="G261" s="146"/>
      <c r="H261" s="146"/>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true" outlineLevel="0" collapsed="false">
      <c r="A262" s="135" t="s">
        <v>407</v>
      </c>
      <c r="B262" s="152" t="s">
        <v>786</v>
      </c>
      <c r="C262" s="144" t="s">
        <v>456</v>
      </c>
      <c r="D262" s="146" t="s">
        <v>787</v>
      </c>
      <c r="E262" s="155" t="n">
        <v>4</v>
      </c>
      <c r="F262" s="149"/>
      <c r="G262" s="146"/>
      <c r="H262" s="146"/>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true" outlineLevel="0" collapsed="false">
      <c r="A263" s="135" t="s">
        <v>407</v>
      </c>
      <c r="B263" s="152" t="s">
        <v>788</v>
      </c>
      <c r="C263" s="144" t="s">
        <v>456</v>
      </c>
      <c r="D263" s="146" t="s">
        <v>42</v>
      </c>
      <c r="E263" s="155" t="n">
        <v>4</v>
      </c>
      <c r="F263" s="149"/>
      <c r="G263" s="146"/>
      <c r="H263" s="146"/>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 hidden="false" customHeight="true" outlineLevel="0" collapsed="false">
      <c r="A264" s="135" t="s">
        <v>407</v>
      </c>
      <c r="B264" s="89" t="s">
        <v>470</v>
      </c>
      <c r="C264" s="144" t="s">
        <v>429</v>
      </c>
      <c r="D264" s="146" t="s">
        <v>446</v>
      </c>
      <c r="E264" s="155" t="n">
        <v>4</v>
      </c>
      <c r="F264" s="149"/>
      <c r="G264" s="146"/>
      <c r="H264" s="146"/>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true" outlineLevel="0" collapsed="false">
      <c r="A265" s="135" t="s">
        <v>407</v>
      </c>
      <c r="B265" s="89" t="s">
        <v>789</v>
      </c>
      <c r="C265" s="144" t="s">
        <v>429</v>
      </c>
      <c r="D265" s="146" t="s">
        <v>472</v>
      </c>
      <c r="E265" s="144" t="n">
        <v>4</v>
      </c>
      <c r="F265" s="149"/>
      <c r="G265" s="146"/>
      <c r="H265" s="146"/>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true" outlineLevel="0" collapsed="false">
      <c r="A266" s="135" t="s">
        <v>407</v>
      </c>
      <c r="B266" s="89" t="s">
        <v>473</v>
      </c>
      <c r="C266" s="144" t="s">
        <v>429</v>
      </c>
      <c r="D266" s="146" t="s">
        <v>446</v>
      </c>
      <c r="E266" s="155" t="n">
        <v>4</v>
      </c>
      <c r="F266" s="149"/>
      <c r="G266" s="146"/>
      <c r="H266" s="146"/>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true" outlineLevel="0" collapsed="false">
      <c r="A267" s="135" t="s">
        <v>407</v>
      </c>
      <c r="B267" s="89" t="s">
        <v>474</v>
      </c>
      <c r="C267" s="144" t="s">
        <v>429</v>
      </c>
      <c r="D267" s="146" t="s">
        <v>475</v>
      </c>
      <c r="E267" s="144" t="n">
        <v>4</v>
      </c>
      <c r="F267" s="149"/>
      <c r="G267" s="146"/>
      <c r="H267" s="146"/>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true" outlineLevel="0" collapsed="false">
      <c r="A268" s="135" t="s">
        <v>407</v>
      </c>
      <c r="B268" s="89" t="s">
        <v>476</v>
      </c>
      <c r="C268" s="144" t="s">
        <v>429</v>
      </c>
      <c r="D268" s="146" t="s">
        <v>790</v>
      </c>
      <c r="E268" s="155" t="n">
        <v>4</v>
      </c>
      <c r="F268" s="149"/>
      <c r="G268" s="146"/>
      <c r="H268" s="146"/>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135" t="s">
        <v>407</v>
      </c>
      <c r="B269" s="89" t="s">
        <v>478</v>
      </c>
      <c r="C269" s="144" t="s">
        <v>456</v>
      </c>
      <c r="D269" s="146" t="s">
        <v>429</v>
      </c>
      <c r="E269" s="144" t="n">
        <v>3</v>
      </c>
      <c r="F269" s="129"/>
      <c r="G269" s="146"/>
      <c r="H269" s="146"/>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135" t="s">
        <v>407</v>
      </c>
      <c r="B270" s="89" t="s">
        <v>479</v>
      </c>
      <c r="C270" s="144" t="s">
        <v>456</v>
      </c>
      <c r="D270" s="146"/>
      <c r="E270" s="155" t="n">
        <v>3</v>
      </c>
      <c r="F270" s="129"/>
      <c r="G270" s="146"/>
      <c r="H270" s="146"/>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135" t="s">
        <v>407</v>
      </c>
      <c r="B271" s="89" t="s">
        <v>481</v>
      </c>
      <c r="C271" s="144" t="s">
        <v>456</v>
      </c>
      <c r="D271" s="146" t="s">
        <v>429</v>
      </c>
      <c r="E271" s="155" t="n">
        <v>3</v>
      </c>
      <c r="F271" s="129"/>
      <c r="G271" s="146"/>
      <c r="H271" s="146"/>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135" t="s">
        <v>407</v>
      </c>
      <c r="B272" s="89" t="s">
        <v>482</v>
      </c>
      <c r="C272" s="144" t="s">
        <v>429</v>
      </c>
      <c r="D272" s="146" t="s">
        <v>417</v>
      </c>
      <c r="E272" s="144" t="n">
        <v>3</v>
      </c>
      <c r="F272" s="149"/>
      <c r="G272" s="146"/>
      <c r="H272" s="146"/>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135" t="s">
        <v>407</v>
      </c>
      <c r="B273" s="89" t="s">
        <v>483</v>
      </c>
      <c r="C273" s="144" t="s">
        <v>429</v>
      </c>
      <c r="D273" s="146" t="s">
        <v>417</v>
      </c>
      <c r="E273" s="155" t="n">
        <v>3</v>
      </c>
      <c r="F273" s="129"/>
      <c r="G273" s="146"/>
      <c r="H273" s="146"/>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135" t="s">
        <v>407</v>
      </c>
      <c r="B274" s="89" t="s">
        <v>791</v>
      </c>
      <c r="C274" s="144" t="s">
        <v>429</v>
      </c>
      <c r="D274" s="146" t="s">
        <v>485</v>
      </c>
      <c r="E274" s="155" t="n">
        <v>3</v>
      </c>
      <c r="F274" s="149"/>
      <c r="G274" s="146"/>
      <c r="H274" s="146"/>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135" t="s">
        <v>407</v>
      </c>
      <c r="B275" s="89" t="s">
        <v>486</v>
      </c>
      <c r="C275" s="144" t="s">
        <v>429</v>
      </c>
      <c r="D275" s="135" t="s">
        <v>792</v>
      </c>
      <c r="E275" s="155" t="n">
        <v>3</v>
      </c>
      <c r="F275" s="129"/>
      <c r="G275" s="135"/>
      <c r="H275" s="135"/>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135" t="s">
        <v>407</v>
      </c>
      <c r="B276" s="89" t="s">
        <v>793</v>
      </c>
      <c r="C276" s="144" t="s">
        <v>429</v>
      </c>
      <c r="D276" s="146" t="s">
        <v>775</v>
      </c>
      <c r="E276" s="155" t="n">
        <v>3</v>
      </c>
      <c r="F276" s="149"/>
      <c r="G276" s="146"/>
      <c r="H276" s="146"/>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135" t="s">
        <v>407</v>
      </c>
      <c r="B277" s="152" t="s">
        <v>794</v>
      </c>
      <c r="C277" s="144" t="s">
        <v>429</v>
      </c>
      <c r="D277" s="135" t="s">
        <v>490</v>
      </c>
      <c r="E277" s="155" t="n">
        <v>3</v>
      </c>
      <c r="F277" s="129"/>
      <c r="G277" s="135"/>
      <c r="H277" s="135"/>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135" t="s">
        <v>407</v>
      </c>
      <c r="B278" s="89" t="s">
        <v>45</v>
      </c>
      <c r="C278" s="144" t="s">
        <v>456</v>
      </c>
      <c r="D278" s="135" t="s">
        <v>475</v>
      </c>
      <c r="E278" s="155" t="n">
        <v>2</v>
      </c>
      <c r="F278" s="129"/>
      <c r="G278" s="135"/>
      <c r="H278" s="135"/>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135" t="s">
        <v>407</v>
      </c>
      <c r="B279" s="152" t="s">
        <v>795</v>
      </c>
      <c r="C279" s="144" t="s">
        <v>456</v>
      </c>
      <c r="D279" s="135" t="s">
        <v>429</v>
      </c>
      <c r="E279" s="155" t="n">
        <v>2</v>
      </c>
      <c r="F279" s="129"/>
      <c r="G279" s="135"/>
      <c r="H279" s="135"/>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135" t="s">
        <v>407</v>
      </c>
      <c r="B280" s="159" t="s">
        <v>691</v>
      </c>
      <c r="C280" s="144" t="s">
        <v>456</v>
      </c>
      <c r="D280" s="135" t="s">
        <v>429</v>
      </c>
      <c r="E280" s="155" t="n">
        <v>2</v>
      </c>
      <c r="F280" s="129"/>
      <c r="G280" s="135"/>
      <c r="H280" s="135"/>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135" t="s">
        <v>407</v>
      </c>
      <c r="B281" s="152" t="s">
        <v>492</v>
      </c>
      <c r="C281" s="144" t="s">
        <v>456</v>
      </c>
      <c r="D281" s="135"/>
      <c r="E281" s="155" t="n">
        <v>2</v>
      </c>
      <c r="F281" s="129"/>
      <c r="G281" s="135"/>
      <c r="H281" s="135"/>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135" t="s">
        <v>407</v>
      </c>
      <c r="B282" s="152" t="s">
        <v>493</v>
      </c>
      <c r="C282" s="144" t="s">
        <v>456</v>
      </c>
      <c r="D282" s="135"/>
      <c r="E282" s="155" t="n">
        <v>2</v>
      </c>
      <c r="F282" s="129"/>
      <c r="G282" s="135"/>
      <c r="H282" s="135"/>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135" t="s">
        <v>407</v>
      </c>
      <c r="B283" s="152" t="s">
        <v>494</v>
      </c>
      <c r="C283" s="144" t="s">
        <v>456</v>
      </c>
      <c r="D283" s="135" t="s">
        <v>42</v>
      </c>
      <c r="E283" s="155" t="n">
        <v>2</v>
      </c>
      <c r="F283" s="129"/>
      <c r="G283" s="135"/>
      <c r="H283" s="135"/>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135" t="s">
        <v>407</v>
      </c>
      <c r="B284" s="89" t="s">
        <v>495</v>
      </c>
      <c r="C284" s="144" t="s">
        <v>456</v>
      </c>
      <c r="D284" s="135" t="s">
        <v>429</v>
      </c>
      <c r="E284" s="144" t="n">
        <v>2</v>
      </c>
      <c r="F284" s="129"/>
      <c r="G284" s="135"/>
      <c r="H284" s="135"/>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135" t="s">
        <v>407</v>
      </c>
      <c r="B285" s="89" t="s">
        <v>47</v>
      </c>
      <c r="C285" s="144" t="s">
        <v>446</v>
      </c>
      <c r="D285" s="135"/>
      <c r="E285" s="155" t="n">
        <v>2</v>
      </c>
      <c r="F285" s="129"/>
      <c r="G285" s="135"/>
      <c r="H285" s="135"/>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true" outlineLevel="0" collapsed="false">
      <c r="A286" s="135" t="s">
        <v>407</v>
      </c>
      <c r="B286" s="89" t="s">
        <v>265</v>
      </c>
      <c r="C286" s="144" t="s">
        <v>446</v>
      </c>
      <c r="D286" s="135"/>
      <c r="E286" s="144" t="n">
        <v>2</v>
      </c>
      <c r="F286" s="129"/>
      <c r="G286" s="135"/>
      <c r="H286" s="135"/>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135" t="s">
        <v>407</v>
      </c>
      <c r="B287" s="156" t="s">
        <v>796</v>
      </c>
      <c r="C287" s="144" t="s">
        <v>456</v>
      </c>
      <c r="D287" s="135" t="s">
        <v>490</v>
      </c>
      <c r="E287" s="155" t="n">
        <v>1</v>
      </c>
      <c r="F287" s="129"/>
      <c r="G287" s="135"/>
      <c r="H287" s="135"/>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true" outlineLevel="0" collapsed="false">
      <c r="A288" s="135" t="s">
        <v>407</v>
      </c>
      <c r="B288" s="152" t="s">
        <v>797</v>
      </c>
      <c r="C288" s="144" t="s">
        <v>456</v>
      </c>
      <c r="D288" s="135"/>
      <c r="E288" s="155" t="n">
        <v>1</v>
      </c>
      <c r="F288" s="129"/>
      <c r="G288" s="135"/>
      <c r="H288" s="135"/>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true" outlineLevel="0" collapsed="false">
      <c r="A289" s="135" t="s">
        <v>407</v>
      </c>
      <c r="B289" s="89" t="s">
        <v>401</v>
      </c>
      <c r="C289" s="144" t="s">
        <v>456</v>
      </c>
      <c r="D289" s="135" t="s">
        <v>429</v>
      </c>
      <c r="E289" s="144" t="n">
        <v>1</v>
      </c>
      <c r="F289" s="129"/>
      <c r="G289" s="135"/>
      <c r="H289" s="135"/>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135" t="s">
        <v>407</v>
      </c>
      <c r="B290" s="89" t="s">
        <v>498</v>
      </c>
      <c r="C290" s="144" t="s">
        <v>456</v>
      </c>
      <c r="D290" s="135"/>
      <c r="E290" s="155" t="n">
        <v>1</v>
      </c>
      <c r="F290" s="129"/>
      <c r="G290" s="135"/>
      <c r="H290" s="135"/>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135" t="s">
        <v>407</v>
      </c>
      <c r="B291" s="152" t="s">
        <v>798</v>
      </c>
      <c r="C291" s="144" t="s">
        <v>456</v>
      </c>
      <c r="D291" s="135"/>
      <c r="E291" s="155" t="n">
        <v>1</v>
      </c>
      <c r="F291" s="129"/>
      <c r="G291" s="135"/>
      <c r="H291" s="135"/>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135" t="s">
        <v>407</v>
      </c>
      <c r="B292" s="152" t="s">
        <v>799</v>
      </c>
      <c r="C292" s="144" t="s">
        <v>456</v>
      </c>
      <c r="D292" s="135"/>
      <c r="E292" s="155" t="n">
        <v>1</v>
      </c>
      <c r="F292" s="129"/>
      <c r="G292" s="135"/>
      <c r="H292" s="135"/>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135" t="s">
        <v>407</v>
      </c>
      <c r="B293" s="160" t="s">
        <v>501</v>
      </c>
      <c r="C293" s="144" t="s">
        <v>456</v>
      </c>
      <c r="D293" s="144" t="s">
        <v>429</v>
      </c>
      <c r="E293" s="144" t="n">
        <v>1</v>
      </c>
      <c r="F293" s="149"/>
      <c r="G293" s="144"/>
      <c r="H293" s="135"/>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135" t="s">
        <v>407</v>
      </c>
      <c r="B294" s="160" t="s">
        <v>502</v>
      </c>
      <c r="C294" s="144" t="s">
        <v>456</v>
      </c>
      <c r="D294" s="144" t="s">
        <v>503</v>
      </c>
      <c r="E294" s="155" t="n">
        <v>1</v>
      </c>
      <c r="F294" s="149"/>
      <c r="G294" s="144"/>
      <c r="H294" s="135"/>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135" t="s">
        <v>407</v>
      </c>
      <c r="B295" s="160" t="s">
        <v>504</v>
      </c>
      <c r="C295" s="144" t="s">
        <v>456</v>
      </c>
      <c r="D295" s="135" t="s">
        <v>503</v>
      </c>
      <c r="E295" s="144" t="n">
        <v>1</v>
      </c>
      <c r="F295" s="129"/>
      <c r="G295" s="135"/>
      <c r="H295" s="135"/>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135" t="s">
        <v>407</v>
      </c>
      <c r="B296" s="160" t="s">
        <v>800</v>
      </c>
      <c r="C296" s="144" t="s">
        <v>456</v>
      </c>
      <c r="D296" s="135" t="s">
        <v>503</v>
      </c>
      <c r="E296" s="144" t="n">
        <v>1</v>
      </c>
      <c r="F296" s="149"/>
      <c r="G296" s="135"/>
      <c r="H296" s="135"/>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135" t="s">
        <v>407</v>
      </c>
      <c r="B297" s="161" t="s">
        <v>801</v>
      </c>
      <c r="C297" s="144" t="s">
        <v>456</v>
      </c>
      <c r="D297" s="144" t="s">
        <v>503</v>
      </c>
      <c r="E297" s="148" t="n">
        <v>1</v>
      </c>
      <c r="F297" s="149"/>
      <c r="G297" s="162"/>
      <c r="H297" s="14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135" t="s">
        <v>407</v>
      </c>
      <c r="B298" s="160" t="s">
        <v>506</v>
      </c>
      <c r="C298" s="144" t="s">
        <v>429</v>
      </c>
      <c r="D298" s="144" t="s">
        <v>507</v>
      </c>
      <c r="E298" s="144" t="n">
        <v>1</v>
      </c>
      <c r="F298" s="149"/>
      <c r="G298" s="144"/>
      <c r="H298" s="135"/>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s="147" customFormat="true" ht="13.5" hidden="false" customHeight="true" outlineLevel="0" collapsed="false">
      <c r="A299" s="135" t="s">
        <v>407</v>
      </c>
      <c r="B299" s="163" t="s">
        <v>53</v>
      </c>
      <c r="C299" s="144" t="s">
        <v>456</v>
      </c>
      <c r="D299" s="135"/>
      <c r="E299" s="148" t="n">
        <v>0</v>
      </c>
      <c r="F299" s="149"/>
      <c r="G299" s="144"/>
      <c r="H299" s="144"/>
    </row>
    <row r="300" customFormat="false" ht="13.5" hidden="false" customHeight="true" outlineLevel="0" collapsed="false">
      <c r="A300" s="135" t="s">
        <v>407</v>
      </c>
      <c r="B300" s="152" t="s">
        <v>802</v>
      </c>
      <c r="C300" s="148" t="s">
        <v>429</v>
      </c>
      <c r="D300" s="135" t="s">
        <v>509</v>
      </c>
      <c r="E300" s="148" t="n">
        <v>0</v>
      </c>
      <c r="F300" s="164"/>
      <c r="G300" s="148"/>
      <c r="H300" s="148"/>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135" t="s">
        <v>407</v>
      </c>
      <c r="B301" s="152" t="s">
        <v>803</v>
      </c>
      <c r="C301" s="144" t="s">
        <v>429</v>
      </c>
      <c r="D301" s="135"/>
      <c r="E301" s="148" t="n">
        <v>0</v>
      </c>
      <c r="F301" s="149"/>
      <c r="G301" s="144"/>
      <c r="H301" s="14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122"/>
      <c r="B302" s="123"/>
      <c r="C302" s="123"/>
      <c r="D302" s="122"/>
      <c r="E302" s="133"/>
      <c r="F302" s="125"/>
      <c r="G302" s="122"/>
      <c r="H302" s="122"/>
    </row>
    <row r="303" s="121" customFormat="true" ht="13.5" hidden="false" customHeight="true" outlineLevel="0" collapsed="false">
      <c r="A303" s="126" t="s">
        <v>511</v>
      </c>
      <c r="B303" s="130" t="s">
        <v>63</v>
      </c>
      <c r="C303" s="138" t="s">
        <v>89</v>
      </c>
      <c r="D303" s="138" t="s">
        <v>195</v>
      </c>
      <c r="E303" s="165" t="n">
        <v>8</v>
      </c>
      <c r="F303" s="129"/>
      <c r="G303" s="138"/>
      <c r="H303" s="138"/>
    </row>
    <row r="304" s="121" customFormat="true" ht="13.5" hidden="false" customHeight="true" outlineLevel="0" collapsed="false">
      <c r="A304" s="126"/>
      <c r="B304" s="130" t="s">
        <v>804</v>
      </c>
      <c r="C304" s="138" t="s">
        <v>89</v>
      </c>
      <c r="D304" s="138" t="s">
        <v>805</v>
      </c>
      <c r="E304" s="165" t="n">
        <v>8</v>
      </c>
      <c r="F304" s="129"/>
      <c r="G304" s="138"/>
      <c r="H304" s="138"/>
    </row>
    <row r="305" customFormat="false" ht="13.5" hidden="false" customHeight="true" outlineLevel="0" collapsed="false">
      <c r="A305" s="126" t="s">
        <v>511</v>
      </c>
      <c r="B305" s="130" t="s">
        <v>514</v>
      </c>
      <c r="C305" s="138" t="s">
        <v>89</v>
      </c>
      <c r="D305" s="126" t="s">
        <v>806</v>
      </c>
      <c r="E305" s="165" t="n">
        <v>8</v>
      </c>
      <c r="F305" s="129"/>
      <c r="G305" s="126"/>
      <c r="H305" s="126"/>
    </row>
    <row r="306" customFormat="false" ht="13.5" hidden="false" customHeight="true" outlineLevel="0" collapsed="false">
      <c r="A306" s="126" t="s">
        <v>511</v>
      </c>
      <c r="B306" s="126" t="s">
        <v>516</v>
      </c>
      <c r="C306" s="138" t="s">
        <v>517</v>
      </c>
      <c r="D306" s="126" t="s">
        <v>807</v>
      </c>
      <c r="E306" s="165" t="n">
        <v>7</v>
      </c>
      <c r="F306" s="129"/>
      <c r="G306" s="126"/>
      <c r="H306" s="126"/>
    </row>
    <row r="307" customFormat="false" ht="13.5" hidden="false" customHeight="true" outlineLevel="0" collapsed="false">
      <c r="A307" s="126" t="s">
        <v>511</v>
      </c>
      <c r="B307" s="126" t="s">
        <v>519</v>
      </c>
      <c r="C307" s="138" t="s">
        <v>18</v>
      </c>
      <c r="D307" s="126" t="s">
        <v>89</v>
      </c>
      <c r="E307" s="165" t="n">
        <v>7</v>
      </c>
      <c r="F307" s="129"/>
      <c r="G307" s="126"/>
      <c r="H307" s="126"/>
    </row>
    <row r="308" customFormat="false" ht="13.5" hidden="false" customHeight="true" outlineLevel="0" collapsed="false">
      <c r="A308" s="126" t="s">
        <v>511</v>
      </c>
      <c r="B308" s="126" t="s">
        <v>808</v>
      </c>
      <c r="C308" s="138" t="s">
        <v>18</v>
      </c>
      <c r="D308" s="126" t="s">
        <v>89</v>
      </c>
      <c r="E308" s="165" t="n">
        <v>7</v>
      </c>
      <c r="F308" s="129"/>
      <c r="G308" s="126"/>
      <c r="H308" s="126"/>
    </row>
    <row r="309" customFormat="false" ht="13.5" hidden="false" customHeight="true" outlineLevel="0" collapsed="false">
      <c r="A309" s="126" t="s">
        <v>511</v>
      </c>
      <c r="B309" s="126" t="s">
        <v>521</v>
      </c>
      <c r="C309" s="138" t="s">
        <v>517</v>
      </c>
      <c r="D309" s="126" t="s">
        <v>614</v>
      </c>
      <c r="E309" s="165" t="n">
        <v>6</v>
      </c>
      <c r="F309" s="129"/>
      <c r="G309" s="126"/>
      <c r="H309" s="126"/>
    </row>
    <row r="310" customFormat="false" ht="13.5" hidden="false" customHeight="true" outlineLevel="0" collapsed="false">
      <c r="A310" s="126" t="s">
        <v>511</v>
      </c>
      <c r="B310" s="166" t="s">
        <v>522</v>
      </c>
      <c r="C310" s="138" t="s">
        <v>517</v>
      </c>
      <c r="D310" s="126" t="s">
        <v>809</v>
      </c>
      <c r="E310" s="165" t="n">
        <v>6</v>
      </c>
      <c r="F310" s="129"/>
      <c r="G310" s="126"/>
      <c r="H310" s="126"/>
    </row>
    <row r="311" customFormat="false" ht="13.5" hidden="false" customHeight="true" outlineLevel="0" collapsed="false">
      <c r="A311" s="126" t="s">
        <v>511</v>
      </c>
      <c r="B311" s="126" t="s">
        <v>524</v>
      </c>
      <c r="C311" s="138" t="s">
        <v>33</v>
      </c>
      <c r="D311" s="126" t="s">
        <v>245</v>
      </c>
      <c r="E311" s="165" t="n">
        <v>6</v>
      </c>
      <c r="F311" s="129"/>
      <c r="G311" s="126"/>
      <c r="H311" s="126"/>
    </row>
    <row r="312" customFormat="false" ht="14.25" hidden="false" customHeight="true" outlineLevel="0" collapsed="false">
      <c r="A312" s="126" t="s">
        <v>511</v>
      </c>
      <c r="B312" s="126" t="s">
        <v>810</v>
      </c>
      <c r="C312" s="138" t="s">
        <v>18</v>
      </c>
      <c r="D312" s="126" t="s">
        <v>89</v>
      </c>
      <c r="E312" s="165" t="n">
        <v>6</v>
      </c>
      <c r="F312" s="129"/>
      <c r="G312" s="126"/>
      <c r="H312" s="126"/>
    </row>
    <row r="313" customFormat="false" ht="13.5" hidden="false" customHeight="true" outlineLevel="0" collapsed="false">
      <c r="A313" s="126" t="s">
        <v>511</v>
      </c>
      <c r="B313" s="126" t="s">
        <v>811</v>
      </c>
      <c r="C313" s="138" t="s">
        <v>527</v>
      </c>
      <c r="D313" s="126" t="s">
        <v>89</v>
      </c>
      <c r="E313" s="165" t="n">
        <v>6</v>
      </c>
      <c r="F313" s="129"/>
      <c r="G313" s="126"/>
      <c r="H313" s="126"/>
    </row>
    <row r="314" customFormat="false" ht="13.5" hidden="false" customHeight="true" outlineLevel="0" collapsed="false">
      <c r="A314" s="126" t="s">
        <v>511</v>
      </c>
      <c r="B314" s="126" t="s">
        <v>528</v>
      </c>
      <c r="C314" s="138" t="s">
        <v>517</v>
      </c>
      <c r="D314" s="126" t="s">
        <v>807</v>
      </c>
      <c r="E314" s="165" t="n">
        <v>5</v>
      </c>
      <c r="F314" s="129"/>
      <c r="G314" s="126"/>
      <c r="H314" s="126"/>
    </row>
    <row r="315" customFormat="false" ht="13.5" hidden="false" customHeight="true" outlineLevel="0" collapsed="false">
      <c r="A315" s="126" t="s">
        <v>511</v>
      </c>
      <c r="B315" s="126" t="s">
        <v>529</v>
      </c>
      <c r="C315" s="138" t="s">
        <v>517</v>
      </c>
      <c r="D315" s="126" t="s">
        <v>702</v>
      </c>
      <c r="E315" s="165" t="n">
        <v>5</v>
      </c>
      <c r="F315" s="129"/>
      <c r="G315" s="126"/>
      <c r="H315" s="126"/>
    </row>
    <row r="316" customFormat="false" ht="13.5" hidden="false" customHeight="true" outlineLevel="0" collapsed="false">
      <c r="A316" s="126" t="s">
        <v>511</v>
      </c>
      <c r="B316" s="126" t="s">
        <v>812</v>
      </c>
      <c r="C316" s="138" t="s">
        <v>531</v>
      </c>
      <c r="D316" s="126" t="s">
        <v>614</v>
      </c>
      <c r="E316" s="165" t="n">
        <v>5</v>
      </c>
      <c r="F316" s="129"/>
      <c r="G316" s="126"/>
      <c r="H316" s="126"/>
    </row>
    <row r="317" customFormat="false" ht="13.5" hidden="false" customHeight="true" outlineLevel="0" collapsed="false">
      <c r="A317" s="126" t="s">
        <v>511</v>
      </c>
      <c r="B317" s="166" t="s">
        <v>532</v>
      </c>
      <c r="C317" s="138" t="s">
        <v>533</v>
      </c>
      <c r="D317" s="126" t="s">
        <v>339</v>
      </c>
      <c r="E317" s="165" t="n">
        <v>5</v>
      </c>
      <c r="F317" s="129"/>
      <c r="G317" s="126"/>
      <c r="H317" s="126"/>
    </row>
    <row r="318" customFormat="false" ht="13.5" hidden="false" customHeight="true" outlineLevel="0" collapsed="false">
      <c r="A318" s="126" t="s">
        <v>511</v>
      </c>
      <c r="B318" s="166" t="s">
        <v>534</v>
      </c>
      <c r="C318" s="138" t="s">
        <v>535</v>
      </c>
      <c r="D318" s="126" t="s">
        <v>89</v>
      </c>
      <c r="E318" s="165" t="n">
        <v>5</v>
      </c>
      <c r="F318" s="129"/>
      <c r="G318" s="126"/>
      <c r="H318" s="126"/>
    </row>
    <row r="319" customFormat="false" ht="13.5" hidden="false" customHeight="true" outlineLevel="0" collapsed="false">
      <c r="A319" s="126" t="s">
        <v>511</v>
      </c>
      <c r="B319" s="126" t="s">
        <v>536</v>
      </c>
      <c r="C319" s="138" t="s">
        <v>535</v>
      </c>
      <c r="D319" s="126" t="s">
        <v>738</v>
      </c>
      <c r="E319" s="165" t="n">
        <v>5</v>
      </c>
      <c r="F319" s="129"/>
      <c r="G319" s="126"/>
      <c r="H319" s="126"/>
    </row>
    <row r="320" customFormat="false" ht="13.5" hidden="false" customHeight="true" outlineLevel="0" collapsed="false">
      <c r="A320" s="126" t="s">
        <v>511</v>
      </c>
      <c r="B320" s="166" t="s">
        <v>813</v>
      </c>
      <c r="C320" s="138" t="s">
        <v>33</v>
      </c>
      <c r="D320" s="126" t="s">
        <v>129</v>
      </c>
      <c r="E320" s="165" t="n">
        <v>5</v>
      </c>
      <c r="F320" s="129"/>
      <c r="G320" s="126"/>
      <c r="H320" s="126"/>
    </row>
    <row r="321" customFormat="false" ht="13.5" hidden="false" customHeight="true" outlineLevel="0" collapsed="false">
      <c r="A321" s="126" t="s">
        <v>511</v>
      </c>
      <c r="B321" s="166" t="s">
        <v>538</v>
      </c>
      <c r="C321" s="138" t="s">
        <v>539</v>
      </c>
      <c r="D321" s="126" t="s">
        <v>814</v>
      </c>
      <c r="E321" s="165" t="n">
        <v>4</v>
      </c>
      <c r="F321" s="129"/>
      <c r="G321" s="126"/>
      <c r="H321" s="126"/>
    </row>
    <row r="322" customFormat="false" ht="13.5" hidden="false" customHeight="true" outlineLevel="0" collapsed="false">
      <c r="A322" s="126" t="s">
        <v>511</v>
      </c>
      <c r="B322" s="166" t="s">
        <v>541</v>
      </c>
      <c r="C322" s="138" t="s">
        <v>517</v>
      </c>
      <c r="D322" s="126" t="s">
        <v>815</v>
      </c>
      <c r="E322" s="165" t="n">
        <v>4</v>
      </c>
      <c r="F322" s="129"/>
      <c r="G322" s="126"/>
      <c r="H322" s="126"/>
    </row>
    <row r="323" customFormat="false" ht="13.5" hidden="false" customHeight="true" outlineLevel="0" collapsed="false">
      <c r="A323" s="126" t="s">
        <v>511</v>
      </c>
      <c r="B323" s="126" t="s">
        <v>543</v>
      </c>
      <c r="C323" s="138" t="s">
        <v>517</v>
      </c>
      <c r="D323" s="126" t="s">
        <v>815</v>
      </c>
      <c r="E323" s="165" t="n">
        <v>4</v>
      </c>
      <c r="F323" s="129"/>
      <c r="G323" s="126"/>
      <c r="H323" s="126"/>
    </row>
    <row r="324" customFormat="false" ht="13.5" hidden="false" customHeight="true" outlineLevel="0" collapsed="false">
      <c r="A324" s="126" t="s">
        <v>816</v>
      </c>
      <c r="B324" s="166" t="s">
        <v>545</v>
      </c>
      <c r="C324" s="138" t="s">
        <v>546</v>
      </c>
      <c r="D324" s="126" t="s">
        <v>339</v>
      </c>
      <c r="E324" s="165" t="n">
        <v>4</v>
      </c>
      <c r="F324" s="129"/>
      <c r="G324" s="126"/>
      <c r="H324" s="126"/>
    </row>
    <row r="325" customFormat="false" ht="13.5" hidden="false" customHeight="true" outlineLevel="0" collapsed="false">
      <c r="A325" s="126" t="s">
        <v>816</v>
      </c>
      <c r="B325" s="166" t="s">
        <v>817</v>
      </c>
      <c r="C325" s="138" t="s">
        <v>546</v>
      </c>
      <c r="D325" s="126" t="s">
        <v>818</v>
      </c>
      <c r="E325" s="165" t="n">
        <v>4</v>
      </c>
      <c r="F325" s="129"/>
      <c r="G325" s="126"/>
      <c r="H325" s="126"/>
    </row>
    <row r="326" customFormat="false" ht="13.5" hidden="false" customHeight="true" outlineLevel="0" collapsed="false">
      <c r="A326" s="126" t="s">
        <v>816</v>
      </c>
      <c r="B326" s="126" t="s">
        <v>549</v>
      </c>
      <c r="C326" s="138" t="s">
        <v>546</v>
      </c>
      <c r="D326" s="126" t="s">
        <v>713</v>
      </c>
      <c r="E326" s="165" t="n">
        <v>4</v>
      </c>
      <c r="F326" s="129"/>
      <c r="G326" s="126"/>
      <c r="H326" s="126"/>
    </row>
    <row r="327" customFormat="false" ht="13.5" hidden="false" customHeight="true" outlineLevel="0" collapsed="false">
      <c r="A327" s="126" t="s">
        <v>816</v>
      </c>
      <c r="B327" s="126" t="s">
        <v>550</v>
      </c>
      <c r="C327" s="138" t="s">
        <v>546</v>
      </c>
      <c r="D327" s="126" t="s">
        <v>819</v>
      </c>
      <c r="E327" s="165" t="n">
        <v>4</v>
      </c>
      <c r="F327" s="129"/>
      <c r="G327" s="126"/>
      <c r="H327" s="126"/>
    </row>
    <row r="328" customFormat="false" ht="13.5" hidden="false" customHeight="true" outlineLevel="0" collapsed="false">
      <c r="A328" s="126" t="s">
        <v>511</v>
      </c>
      <c r="B328" s="166" t="s">
        <v>820</v>
      </c>
      <c r="C328" s="138" t="s">
        <v>553</v>
      </c>
      <c r="D328" s="126" t="s">
        <v>821</v>
      </c>
      <c r="E328" s="165" t="n">
        <v>4</v>
      </c>
      <c r="F328" s="129"/>
      <c r="G328" s="126"/>
      <c r="H328" s="126"/>
    </row>
    <row r="329" customFormat="false" ht="13.5" hidden="false" customHeight="true" outlineLevel="0" collapsed="false">
      <c r="A329" s="126" t="s">
        <v>511</v>
      </c>
      <c r="B329" s="126" t="s">
        <v>21</v>
      </c>
      <c r="C329" s="138" t="s">
        <v>89</v>
      </c>
      <c r="D329" s="126" t="s">
        <v>822</v>
      </c>
      <c r="E329" s="165" t="n">
        <v>4</v>
      </c>
      <c r="F329" s="129"/>
      <c r="G329" s="126"/>
      <c r="H329" s="126"/>
    </row>
    <row r="330" customFormat="false" ht="13.5" hidden="false" customHeight="true" outlineLevel="0" collapsed="false">
      <c r="A330" s="126" t="s">
        <v>511</v>
      </c>
      <c r="B330" s="126" t="s">
        <v>556</v>
      </c>
      <c r="C330" s="138" t="s">
        <v>89</v>
      </c>
      <c r="D330" s="126" t="s">
        <v>604</v>
      </c>
      <c r="E330" s="165" t="n">
        <v>4</v>
      </c>
      <c r="F330" s="129"/>
      <c r="G330" s="126"/>
      <c r="H330" s="126"/>
    </row>
    <row r="331" customFormat="false" ht="13.5" hidden="false" customHeight="true" outlineLevel="0" collapsed="false">
      <c r="A331" s="126" t="s">
        <v>511</v>
      </c>
      <c r="B331" s="126" t="s">
        <v>823</v>
      </c>
      <c r="C331" s="138" t="s">
        <v>89</v>
      </c>
      <c r="D331" s="126"/>
      <c r="E331" s="165" t="n">
        <v>4</v>
      </c>
      <c r="F331" s="129"/>
      <c r="G331" s="126"/>
      <c r="H331" s="126"/>
    </row>
    <row r="332" customFormat="false" ht="13.5" hidden="false" customHeight="true" outlineLevel="0" collapsed="false">
      <c r="A332" s="126" t="s">
        <v>511</v>
      </c>
      <c r="B332" s="166" t="s">
        <v>558</v>
      </c>
      <c r="C332" s="138" t="s">
        <v>33</v>
      </c>
      <c r="D332" s="126" t="s">
        <v>89</v>
      </c>
      <c r="E332" s="165" t="n">
        <v>4</v>
      </c>
      <c r="F332" s="129"/>
      <c r="G332" s="126"/>
      <c r="H332" s="126"/>
    </row>
    <row r="333" customFormat="false" ht="13.5" hidden="false" customHeight="true" outlineLevel="0" collapsed="false">
      <c r="A333" s="126" t="s">
        <v>511</v>
      </c>
      <c r="B333" s="166" t="s">
        <v>824</v>
      </c>
      <c r="C333" s="138" t="s">
        <v>33</v>
      </c>
      <c r="D333" s="126" t="s">
        <v>560</v>
      </c>
      <c r="E333" s="165" t="n">
        <v>4</v>
      </c>
      <c r="F333" s="129"/>
      <c r="G333" s="126"/>
      <c r="H333" s="126"/>
    </row>
    <row r="334" customFormat="false" ht="13.5" hidden="false" customHeight="true" outlineLevel="0" collapsed="false">
      <c r="A334" s="126" t="s">
        <v>511</v>
      </c>
      <c r="B334" s="166" t="s">
        <v>825</v>
      </c>
      <c r="C334" s="138" t="s">
        <v>517</v>
      </c>
      <c r="D334" s="126" t="s">
        <v>614</v>
      </c>
      <c r="E334" s="165" t="n">
        <v>2</v>
      </c>
      <c r="F334" s="129"/>
      <c r="G334" s="126"/>
      <c r="H334" s="126"/>
    </row>
    <row r="335" customFormat="false" ht="13.5" hidden="false" customHeight="true" outlineLevel="0" collapsed="false">
      <c r="A335" s="126" t="s">
        <v>511</v>
      </c>
      <c r="B335" s="166" t="s">
        <v>826</v>
      </c>
      <c r="C335" s="138" t="s">
        <v>517</v>
      </c>
      <c r="D335" s="126" t="s">
        <v>614</v>
      </c>
      <c r="E335" s="165" t="n">
        <v>2</v>
      </c>
      <c r="F335" s="129"/>
      <c r="G335" s="126"/>
      <c r="H335" s="126"/>
    </row>
    <row r="336" customFormat="false" ht="13.5" hidden="false" customHeight="true" outlineLevel="0" collapsed="false">
      <c r="A336" s="126" t="s">
        <v>816</v>
      </c>
      <c r="B336" s="166" t="s">
        <v>563</v>
      </c>
      <c r="C336" s="138" t="s">
        <v>546</v>
      </c>
      <c r="D336" s="126" t="s">
        <v>564</v>
      </c>
      <c r="E336" s="165" t="n">
        <v>2</v>
      </c>
      <c r="F336" s="129"/>
      <c r="G336" s="126"/>
      <c r="H336" s="126"/>
    </row>
    <row r="337" customFormat="false" ht="13.5" hidden="false" customHeight="true" outlineLevel="0" collapsed="false">
      <c r="A337" s="126" t="s">
        <v>816</v>
      </c>
      <c r="B337" s="166" t="s">
        <v>565</v>
      </c>
      <c r="C337" s="138" t="s">
        <v>546</v>
      </c>
      <c r="D337" s="126" t="s">
        <v>564</v>
      </c>
      <c r="E337" s="165" t="n">
        <v>2</v>
      </c>
      <c r="F337" s="129"/>
      <c r="G337" s="126"/>
      <c r="H337" s="126"/>
    </row>
    <row r="338" customFormat="false" ht="13.5" hidden="false" customHeight="true" outlineLevel="0" collapsed="false">
      <c r="A338" s="126" t="s">
        <v>511</v>
      </c>
      <c r="B338" s="166" t="s">
        <v>566</v>
      </c>
      <c r="C338" s="138" t="s">
        <v>245</v>
      </c>
      <c r="D338" s="126" t="s">
        <v>614</v>
      </c>
      <c r="E338" s="165" t="n">
        <v>2</v>
      </c>
      <c r="F338" s="129"/>
      <c r="G338" s="126"/>
      <c r="H338" s="126"/>
    </row>
    <row r="339" customFormat="false" ht="13.5" hidden="false" customHeight="true" outlineLevel="0" collapsed="false">
      <c r="A339" s="126" t="s">
        <v>511</v>
      </c>
      <c r="B339" s="166" t="s">
        <v>827</v>
      </c>
      <c r="C339" s="138" t="s">
        <v>553</v>
      </c>
      <c r="D339" s="126" t="s">
        <v>821</v>
      </c>
      <c r="E339" s="165" t="n">
        <v>2</v>
      </c>
      <c r="F339" s="129"/>
      <c r="G339" s="126"/>
      <c r="H339" s="126"/>
    </row>
    <row r="340" customFormat="false" ht="13.5" hidden="false" customHeight="true" outlineLevel="0" collapsed="false">
      <c r="A340" s="126" t="s">
        <v>511</v>
      </c>
      <c r="B340" s="126" t="s">
        <v>252</v>
      </c>
      <c r="C340" s="138" t="s">
        <v>89</v>
      </c>
      <c r="D340" s="126"/>
      <c r="E340" s="165" t="n">
        <v>2</v>
      </c>
      <c r="F340" s="129"/>
      <c r="G340" s="126"/>
      <c r="H340" s="126"/>
    </row>
    <row r="341" customFormat="false" ht="13.5" hidden="false" customHeight="true" outlineLevel="0" collapsed="false">
      <c r="A341" s="126" t="s">
        <v>511</v>
      </c>
      <c r="B341" s="126" t="s">
        <v>536</v>
      </c>
      <c r="C341" s="138" t="s">
        <v>535</v>
      </c>
      <c r="D341" s="126" t="s">
        <v>738</v>
      </c>
      <c r="E341" s="165" t="n">
        <v>2</v>
      </c>
      <c r="F341" s="129"/>
      <c r="G341" s="126"/>
      <c r="H341" s="126"/>
    </row>
    <row r="342" customFormat="false" ht="13.5" hidden="false" customHeight="true" outlineLevel="0" collapsed="false">
      <c r="A342" s="126" t="s">
        <v>511</v>
      </c>
      <c r="B342" s="166" t="s">
        <v>568</v>
      </c>
      <c r="C342" s="138" t="s">
        <v>33</v>
      </c>
      <c r="D342" s="126" t="s">
        <v>560</v>
      </c>
      <c r="E342" s="165" t="n">
        <v>2</v>
      </c>
      <c r="F342" s="129"/>
      <c r="G342" s="126"/>
      <c r="H342" s="126"/>
    </row>
    <row r="343" customFormat="false" ht="13.5" hidden="false" customHeight="true" outlineLevel="0" collapsed="false">
      <c r="A343" s="126" t="s">
        <v>511</v>
      </c>
      <c r="B343" s="126" t="s">
        <v>126</v>
      </c>
      <c r="C343" s="138" t="s">
        <v>569</v>
      </c>
      <c r="D343" s="126" t="s">
        <v>828</v>
      </c>
      <c r="E343" s="165" t="n">
        <v>2</v>
      </c>
      <c r="F343" s="129"/>
      <c r="G343" s="126"/>
      <c r="H343" s="126"/>
    </row>
    <row r="344" customFormat="false" ht="13.5" hidden="false" customHeight="true" outlineLevel="0" collapsed="false">
      <c r="A344" s="126" t="s">
        <v>511</v>
      </c>
      <c r="B344" s="166" t="s">
        <v>571</v>
      </c>
      <c r="C344" s="138" t="s">
        <v>539</v>
      </c>
      <c r="D344" s="126" t="s">
        <v>814</v>
      </c>
      <c r="E344" s="165" t="n">
        <v>1</v>
      </c>
      <c r="F344" s="129"/>
      <c r="G344" s="126"/>
      <c r="H344" s="126"/>
    </row>
    <row r="345" customFormat="false" ht="13.5" hidden="false" customHeight="true" outlineLevel="0" collapsed="false">
      <c r="A345" s="126" t="s">
        <v>511</v>
      </c>
      <c r="B345" s="126" t="s">
        <v>572</v>
      </c>
      <c r="C345" s="138" t="s">
        <v>539</v>
      </c>
      <c r="D345" s="126" t="s">
        <v>829</v>
      </c>
      <c r="E345" s="165" t="n">
        <v>1</v>
      </c>
      <c r="F345" s="129"/>
      <c r="G345" s="126"/>
      <c r="H345" s="126"/>
    </row>
    <row r="346" customFormat="false" ht="13.5" hidden="false" customHeight="true" outlineLevel="0" collapsed="false">
      <c r="A346" s="126" t="s">
        <v>511</v>
      </c>
      <c r="B346" s="126" t="s">
        <v>574</v>
      </c>
      <c r="C346" s="138" t="s">
        <v>517</v>
      </c>
      <c r="D346" s="126" t="s">
        <v>702</v>
      </c>
      <c r="E346" s="165" t="n">
        <v>1</v>
      </c>
      <c r="F346" s="129"/>
      <c r="G346" s="126"/>
      <c r="H346" s="126"/>
    </row>
    <row r="347" customFormat="false" ht="13.5" hidden="false" customHeight="true" outlineLevel="0" collapsed="false">
      <c r="A347" s="126" t="s">
        <v>511</v>
      </c>
      <c r="B347" s="126" t="s">
        <v>830</v>
      </c>
      <c r="C347" s="138" t="s">
        <v>517</v>
      </c>
      <c r="D347" s="126" t="s">
        <v>622</v>
      </c>
      <c r="E347" s="165" t="n">
        <v>1</v>
      </c>
      <c r="F347" s="129"/>
      <c r="G347" s="126"/>
      <c r="H347" s="126"/>
    </row>
    <row r="348" customFormat="false" ht="13.5" hidden="false" customHeight="true" outlineLevel="0" collapsed="false">
      <c r="A348" s="126" t="s">
        <v>816</v>
      </c>
      <c r="B348" s="166" t="s">
        <v>576</v>
      </c>
      <c r="C348" s="138" t="s">
        <v>546</v>
      </c>
      <c r="D348" s="126" t="s">
        <v>818</v>
      </c>
      <c r="E348" s="165" t="n">
        <v>1</v>
      </c>
      <c r="F348" s="129"/>
      <c r="G348" s="126"/>
      <c r="H348" s="126"/>
    </row>
    <row r="349" customFormat="false" ht="13.5" hidden="false" customHeight="true" outlineLevel="0" collapsed="false">
      <c r="A349" s="126" t="s">
        <v>816</v>
      </c>
      <c r="B349" s="166" t="s">
        <v>831</v>
      </c>
      <c r="C349" s="138" t="s">
        <v>546</v>
      </c>
      <c r="D349" s="126" t="s">
        <v>818</v>
      </c>
      <c r="E349" s="165" t="n">
        <v>1</v>
      </c>
      <c r="F349" s="129"/>
      <c r="G349" s="126"/>
      <c r="H349" s="126"/>
    </row>
    <row r="350" customFormat="false" ht="13.5" hidden="false" customHeight="true" outlineLevel="0" collapsed="false">
      <c r="A350" s="126" t="s">
        <v>511</v>
      </c>
      <c r="B350" s="166" t="s">
        <v>832</v>
      </c>
      <c r="C350" s="138" t="s">
        <v>89</v>
      </c>
      <c r="D350" s="126" t="s">
        <v>821</v>
      </c>
      <c r="E350" s="165" t="n">
        <v>1</v>
      </c>
      <c r="F350" s="129"/>
      <c r="G350" s="126"/>
      <c r="H350" s="126"/>
    </row>
    <row r="351" customFormat="false" ht="13.5" hidden="false" customHeight="true" outlineLevel="0" collapsed="false">
      <c r="A351" s="126" t="s">
        <v>511</v>
      </c>
      <c r="B351" s="166" t="s">
        <v>833</v>
      </c>
      <c r="C351" s="138" t="s">
        <v>535</v>
      </c>
      <c r="D351" s="126" t="s">
        <v>129</v>
      </c>
      <c r="E351" s="165" t="n">
        <v>1</v>
      </c>
      <c r="F351" s="129"/>
      <c r="G351" s="126"/>
      <c r="H351" s="126"/>
    </row>
    <row r="352" customFormat="false" ht="13.5" hidden="false" customHeight="true" outlineLevel="0" collapsed="false">
      <c r="A352" s="126" t="s">
        <v>511</v>
      </c>
      <c r="B352" s="166" t="s">
        <v>580</v>
      </c>
      <c r="C352" s="138" t="s">
        <v>33</v>
      </c>
      <c r="D352" s="126" t="s">
        <v>339</v>
      </c>
      <c r="E352" s="165" t="n">
        <v>1</v>
      </c>
      <c r="F352" s="129"/>
      <c r="G352" s="126"/>
      <c r="H352" s="126"/>
    </row>
    <row r="353" customFormat="false" ht="13.5" hidden="false" customHeight="true" outlineLevel="0" collapsed="false">
      <c r="A353" s="126" t="s">
        <v>511</v>
      </c>
      <c r="B353" s="166" t="s">
        <v>834</v>
      </c>
      <c r="C353" s="138" t="s">
        <v>517</v>
      </c>
      <c r="D353" s="126" t="s">
        <v>611</v>
      </c>
      <c r="E353" s="165" t="n">
        <v>0</v>
      </c>
      <c r="F353" s="129"/>
      <c r="G353" s="126"/>
      <c r="H353" s="126"/>
    </row>
    <row r="354" customFormat="false" ht="13.5" hidden="false" customHeight="true" outlineLevel="0" collapsed="false">
      <c r="A354" s="126" t="s">
        <v>816</v>
      </c>
      <c r="B354" s="166" t="s">
        <v>583</v>
      </c>
      <c r="C354" s="138" t="s">
        <v>546</v>
      </c>
      <c r="D354" s="126" t="s">
        <v>564</v>
      </c>
      <c r="E354" s="165" t="n">
        <v>0</v>
      </c>
      <c r="F354" s="129"/>
      <c r="G354" s="126"/>
      <c r="H354" s="126"/>
    </row>
    <row r="355" customFormat="false" ht="13.5" hidden="false" customHeight="true" outlineLevel="0" collapsed="false">
      <c r="A355" s="126" t="s">
        <v>511</v>
      </c>
      <c r="B355" s="166" t="s">
        <v>835</v>
      </c>
      <c r="C355" s="138" t="s">
        <v>585</v>
      </c>
      <c r="D355" s="126" t="s">
        <v>339</v>
      </c>
      <c r="E355" s="165" t="n">
        <v>0</v>
      </c>
      <c r="F355" s="129"/>
      <c r="G355" s="126"/>
      <c r="H355" s="126"/>
    </row>
    <row r="356" customFormat="false" ht="13.5" hidden="false" customHeight="true" outlineLevel="0" collapsed="false">
      <c r="A356" s="126" t="s">
        <v>511</v>
      </c>
      <c r="B356" s="126" t="s">
        <v>336</v>
      </c>
      <c r="C356" s="138" t="s">
        <v>89</v>
      </c>
      <c r="D356" s="126" t="s">
        <v>195</v>
      </c>
      <c r="E356" s="165" t="n">
        <v>0</v>
      </c>
      <c r="F356" s="129"/>
      <c r="G356" s="126"/>
      <c r="H356" s="126"/>
    </row>
    <row r="357" customFormat="false" ht="13.5" hidden="false" customHeight="true" outlineLevel="0" collapsed="false">
      <c r="A357" s="126" t="s">
        <v>511</v>
      </c>
      <c r="B357" s="126" t="s">
        <v>53</v>
      </c>
      <c r="C357" s="138" t="s">
        <v>89</v>
      </c>
      <c r="D357" s="126" t="s">
        <v>836</v>
      </c>
      <c r="E357" s="165" t="n">
        <v>0</v>
      </c>
      <c r="F357" s="129"/>
      <c r="G357" s="126"/>
      <c r="H357" s="126"/>
    </row>
    <row r="358" customFormat="false" ht="13.5" hidden="false" customHeight="true" outlineLevel="0" collapsed="false">
      <c r="A358" s="126" t="s">
        <v>511</v>
      </c>
      <c r="B358" s="166" t="s">
        <v>587</v>
      </c>
      <c r="C358" s="138" t="s">
        <v>89</v>
      </c>
      <c r="D358" s="126" t="s">
        <v>245</v>
      </c>
      <c r="E358" s="165" t="n">
        <v>0</v>
      </c>
      <c r="F358" s="129"/>
      <c r="G358" s="126"/>
      <c r="H358" s="126"/>
    </row>
    <row r="359" customFormat="false" ht="13.5" hidden="false" customHeight="true" outlineLevel="0" collapsed="false">
      <c r="A359" s="122"/>
      <c r="B359" s="123"/>
      <c r="C359" s="123"/>
      <c r="D359" s="122"/>
      <c r="E359" s="133"/>
      <c r="F359" s="125"/>
      <c r="G359" s="122"/>
      <c r="H359" s="122"/>
    </row>
    <row r="360" customFormat="false" ht="13.5" hidden="false" customHeight="true" outlineLevel="0" collapsed="false">
      <c r="A360" s="126" t="s">
        <v>588</v>
      </c>
      <c r="B360" s="127" t="s">
        <v>589</v>
      </c>
      <c r="C360" s="138" t="s">
        <v>89</v>
      </c>
      <c r="D360" s="131" t="s">
        <v>717</v>
      </c>
      <c r="E360" s="128" t="n">
        <v>8</v>
      </c>
      <c r="F360" s="167"/>
      <c r="G360" s="131"/>
      <c r="H360" s="131"/>
    </row>
    <row r="361" customFormat="false" ht="13.5" hidden="false" customHeight="true" outlineLevel="0" collapsed="false">
      <c r="A361" s="126" t="s">
        <v>588</v>
      </c>
      <c r="B361" s="127" t="s">
        <v>590</v>
      </c>
      <c r="C361" s="138" t="s">
        <v>89</v>
      </c>
      <c r="D361" s="131" t="s">
        <v>42</v>
      </c>
      <c r="E361" s="128" t="n">
        <v>8</v>
      </c>
      <c r="F361" s="167"/>
      <c r="G361" s="131"/>
      <c r="H361" s="131"/>
    </row>
    <row r="362" customFormat="false" ht="13.5" hidden="false" customHeight="true" outlineLevel="0" collapsed="false">
      <c r="A362" s="126" t="s">
        <v>588</v>
      </c>
      <c r="B362" s="127" t="s">
        <v>591</v>
      </c>
      <c r="C362" s="138" t="s">
        <v>89</v>
      </c>
      <c r="D362" s="131" t="s">
        <v>592</v>
      </c>
      <c r="E362" s="128" t="n">
        <v>7</v>
      </c>
      <c r="F362" s="167"/>
      <c r="G362" s="131"/>
      <c r="H362" s="131"/>
    </row>
    <row r="363" customFormat="false" ht="13.5" hidden="false" customHeight="true" outlineLevel="0" collapsed="false">
      <c r="A363" s="126" t="s">
        <v>588</v>
      </c>
      <c r="B363" s="127" t="s">
        <v>593</v>
      </c>
      <c r="C363" s="138" t="s">
        <v>33</v>
      </c>
      <c r="D363" s="166" t="s">
        <v>837</v>
      </c>
      <c r="E363" s="128" t="n">
        <v>3</v>
      </c>
      <c r="F363" s="149"/>
      <c r="G363" s="166"/>
      <c r="H363" s="126"/>
    </row>
    <row r="364" customFormat="false" ht="13.5" hidden="false" customHeight="true" outlineLevel="0" collapsed="false">
      <c r="A364" s="122"/>
      <c r="B364" s="123"/>
      <c r="C364" s="123"/>
      <c r="D364" s="122"/>
      <c r="E364" s="133"/>
      <c r="F364" s="125"/>
      <c r="G364" s="122"/>
      <c r="H364" s="122"/>
    </row>
    <row r="365" customFormat="false" ht="13.5" hidden="false" customHeight="true" outlineLevel="0" collapsed="false">
      <c r="A365" s="166" t="s">
        <v>838</v>
      </c>
      <c r="B365" s="126" t="s">
        <v>839</v>
      </c>
      <c r="C365" s="138" t="s">
        <v>89</v>
      </c>
      <c r="D365" s="166" t="s">
        <v>693</v>
      </c>
      <c r="E365" s="166"/>
      <c r="F365" s="149"/>
      <c r="G365" s="166"/>
      <c r="H365" s="166"/>
    </row>
    <row r="366" customFormat="false" ht="13.5" hidden="false" customHeight="true" outlineLevel="0" collapsed="false">
      <c r="A366" s="166" t="s">
        <v>838</v>
      </c>
      <c r="B366" s="126" t="s">
        <v>840</v>
      </c>
      <c r="C366" s="138" t="s">
        <v>89</v>
      </c>
      <c r="D366" s="166" t="s">
        <v>841</v>
      </c>
      <c r="E366" s="166"/>
      <c r="F366" s="149"/>
      <c r="G366" s="166"/>
      <c r="H366" s="166"/>
    </row>
    <row r="367" customFormat="false" ht="13.5" hidden="false" customHeight="true" outlineLevel="0" collapsed="false">
      <c r="A367" s="166" t="s">
        <v>838</v>
      </c>
      <c r="B367" s="126" t="s">
        <v>842</v>
      </c>
      <c r="C367" s="138" t="s">
        <v>89</v>
      </c>
      <c r="D367" s="166" t="s">
        <v>18</v>
      </c>
      <c r="E367" s="166"/>
      <c r="F367" s="149"/>
      <c r="G367" s="166"/>
      <c r="H367" s="166"/>
    </row>
    <row r="368" customFormat="false" ht="13.5" hidden="false" customHeight="true" outlineLevel="0" collapsed="false">
      <c r="A368" s="168"/>
      <c r="B368" s="169"/>
      <c r="C368" s="170"/>
      <c r="D368" s="168"/>
      <c r="E368" s="168"/>
      <c r="F368" s="171"/>
      <c r="G368" s="168"/>
      <c r="H368" s="168"/>
    </row>
  </sheetData>
  <autoFilter ref="A1:H24"/>
  <dataValidations count="2">
    <dataValidation allowBlank="true" errorStyle="stop" operator="between" showDropDown="false" showErrorMessage="true" showInputMessage="false" sqref="G1:G247 G275:G292 G296:G297 G302:G364" type="list">
      <formula1>סטטוס</formula1>
      <formula2>0</formula2>
    </dataValidation>
    <dataValidation allowBlank="true" errorStyle="stop" operator="between" showDropDown="false" showErrorMessage="true" showInputMessage="false" sqref="A1:A364" type="list">
      <formula1>תחום</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6" topLeftCell="A70" activePane="bottomLeft" state="frozen"/>
      <selection pane="topLeft" activeCell="A1" activeCellId="0" sqref="A1"/>
      <selection pane="bottomLeft" activeCell="A7" activeCellId="0" sqref="A7:IV7"/>
    </sheetView>
  </sheetViews>
  <sheetFormatPr defaultColWidth="8.96875" defaultRowHeight="14" zeroHeight="false" outlineLevelRow="0" outlineLevelCol="0"/>
  <cols>
    <col collapsed="false" customWidth="true" hidden="false" outlineLevel="0" max="1" min="1" style="0" width="22.07"/>
    <col collapsed="false" customWidth="true" hidden="false" outlineLevel="0" max="2" min="2" style="0" width="75.99"/>
    <col collapsed="false" customWidth="true" hidden="false" outlineLevel="0" max="3" min="3" style="0" width="11.33"/>
    <col collapsed="false" customWidth="true" hidden="false" outlineLevel="0" max="4" min="4" style="0" width="31.58"/>
    <col collapsed="false" customWidth="true" hidden="false" outlineLevel="0" max="5" min="5" style="0" width="4.49"/>
    <col collapsed="false" customWidth="true" hidden="false" outlineLevel="0" max="6" min="6" style="172" width="11.25"/>
    <col collapsed="false" customWidth="true" hidden="false" outlineLevel="0" max="7" min="7" style="0" width="5.74"/>
    <col collapsed="false" customWidth="true" hidden="false" outlineLevel="0" max="8" min="8" style="0" width="21.75"/>
  </cols>
  <sheetData>
    <row r="1" customFormat="false" ht="14" hidden="false" customHeight="false" outlineLevel="0" collapsed="false">
      <c r="A1" s="0" t="s">
        <v>843</v>
      </c>
    </row>
    <row r="2" customFormat="false" ht="14" hidden="false" customHeight="false" outlineLevel="0" collapsed="false">
      <c r="A2" s="0" t="s">
        <v>844</v>
      </c>
    </row>
    <row r="3" customFormat="false" ht="14" hidden="false" customHeight="false" outlineLevel="0" collapsed="false">
      <c r="A3" s="0" t="s">
        <v>845</v>
      </c>
    </row>
    <row r="4" customFormat="false" ht="14" hidden="false" customHeight="false" outlineLevel="0" collapsed="false">
      <c r="A4" s="0" t="s">
        <v>846</v>
      </c>
    </row>
    <row r="6" s="113" customFormat="true" ht="13.5" hidden="false" customHeight="true" outlineLevel="0" collapsed="false">
      <c r="A6" s="173" t="s">
        <v>0</v>
      </c>
      <c r="B6" s="174" t="s">
        <v>1</v>
      </c>
      <c r="C6" s="173" t="s">
        <v>2</v>
      </c>
      <c r="D6" s="173" t="s">
        <v>3</v>
      </c>
      <c r="E6" s="175" t="s">
        <v>4</v>
      </c>
      <c r="F6" s="176" t="s">
        <v>5</v>
      </c>
      <c r="G6" s="173" t="s">
        <v>6</v>
      </c>
      <c r="H6" s="173" t="s">
        <v>7</v>
      </c>
    </row>
    <row r="7" s="121" customFormat="true" ht="13.5" hidden="false" customHeight="true" outlineLevel="0" collapsed="false">
      <c r="A7" s="177" t="s">
        <v>838</v>
      </c>
      <c r="B7" s="178" t="s">
        <v>847</v>
      </c>
      <c r="C7" s="179" t="s">
        <v>89</v>
      </c>
      <c r="D7" s="177" t="s">
        <v>693</v>
      </c>
      <c r="E7" s="180"/>
      <c r="F7" s="181"/>
      <c r="G7" s="177"/>
      <c r="H7" s="177"/>
    </row>
    <row r="8" s="121" customFormat="true" ht="13.5" hidden="false" customHeight="true" outlineLevel="0" collapsed="false">
      <c r="A8" s="182" t="s">
        <v>407</v>
      </c>
      <c r="B8" s="183" t="s">
        <v>759</v>
      </c>
      <c r="C8" s="184" t="s">
        <v>456</v>
      </c>
      <c r="D8" s="182" t="s">
        <v>760</v>
      </c>
      <c r="E8" s="184"/>
      <c r="F8" s="185"/>
      <c r="G8" s="186"/>
      <c r="H8" s="186"/>
    </row>
    <row r="9" customFormat="false" ht="13.5" hidden="false" customHeight="true" outlineLevel="0" collapsed="false">
      <c r="A9" s="187"/>
      <c r="B9" s="187"/>
      <c r="C9" s="187"/>
      <c r="D9" s="187"/>
      <c r="E9" s="187"/>
      <c r="F9" s="188"/>
      <c r="G9" s="187"/>
      <c r="H9" s="187"/>
    </row>
    <row r="10" s="121" customFormat="true" ht="13.5" hidden="false" customHeight="true" outlineLevel="0" collapsed="false">
      <c r="A10" s="182" t="s">
        <v>407</v>
      </c>
      <c r="B10" s="189" t="s">
        <v>761</v>
      </c>
      <c r="C10" s="190" t="s">
        <v>762</v>
      </c>
      <c r="D10" s="190"/>
      <c r="E10" s="191"/>
      <c r="F10" s="192"/>
      <c r="G10" s="193"/>
      <c r="H10" s="193"/>
    </row>
    <row r="11" s="121" customFormat="true" ht="13.5" hidden="false" customHeight="true" outlineLevel="0" collapsed="false">
      <c r="A11" s="178" t="s">
        <v>270</v>
      </c>
      <c r="B11" s="194" t="s">
        <v>67</v>
      </c>
      <c r="C11" s="179" t="s">
        <v>89</v>
      </c>
      <c r="D11" s="179" t="s">
        <v>694</v>
      </c>
      <c r="E11" s="195"/>
      <c r="F11" s="196"/>
      <c r="G11" s="179"/>
      <c r="H11" s="179"/>
    </row>
    <row r="12" s="121" customFormat="true" ht="13.5" hidden="false" customHeight="true" outlineLevel="0" collapsed="false">
      <c r="A12" s="197"/>
      <c r="B12" s="198"/>
      <c r="C12" s="197"/>
      <c r="D12" s="197"/>
      <c r="E12" s="199"/>
      <c r="F12" s="200"/>
      <c r="G12" s="197"/>
      <c r="H12" s="197"/>
    </row>
    <row r="13" s="121" customFormat="true" ht="13.5" hidden="false" customHeight="true" outlineLevel="0" collapsed="false">
      <c r="A13" s="179" t="s">
        <v>342</v>
      </c>
      <c r="B13" s="194" t="s">
        <v>343</v>
      </c>
      <c r="C13" s="179" t="s">
        <v>89</v>
      </c>
      <c r="D13" s="179" t="s">
        <v>339</v>
      </c>
      <c r="E13" s="201"/>
      <c r="F13" s="202"/>
      <c r="G13" s="179"/>
      <c r="H13" s="179"/>
    </row>
    <row r="14" s="121" customFormat="true" ht="13.5" hidden="false" customHeight="true" outlineLevel="0" collapsed="false">
      <c r="A14" s="182" t="s">
        <v>407</v>
      </c>
      <c r="B14" s="203" t="s">
        <v>763</v>
      </c>
      <c r="C14" s="184" t="s">
        <v>456</v>
      </c>
      <c r="D14" s="191" t="s">
        <v>764</v>
      </c>
      <c r="E14" s="184"/>
      <c r="F14" s="202"/>
      <c r="G14" s="182"/>
      <c r="H14" s="182"/>
    </row>
    <row r="15" s="121" customFormat="true" ht="12.75" hidden="false" customHeight="true" outlineLevel="0" collapsed="false">
      <c r="A15" s="182" t="s">
        <v>407</v>
      </c>
      <c r="B15" s="204" t="s">
        <v>765</v>
      </c>
      <c r="C15" s="184" t="s">
        <v>456</v>
      </c>
      <c r="D15" s="186" t="s">
        <v>766</v>
      </c>
      <c r="E15" s="186"/>
      <c r="F15" s="192"/>
      <c r="G15" s="186"/>
      <c r="H15" s="186"/>
    </row>
    <row r="16" s="121" customFormat="true" ht="13.5" hidden="false" customHeight="true" outlineLevel="0" collapsed="false">
      <c r="A16" s="177" t="s">
        <v>838</v>
      </c>
      <c r="B16" s="178" t="s">
        <v>840</v>
      </c>
      <c r="C16" s="179" t="s">
        <v>89</v>
      </c>
      <c r="D16" s="177" t="s">
        <v>841</v>
      </c>
      <c r="E16" s="180"/>
      <c r="F16" s="181"/>
      <c r="G16" s="177"/>
      <c r="H16" s="177"/>
    </row>
    <row r="17" s="121" customFormat="true" ht="13.5" hidden="false" customHeight="true" outlineLevel="0" collapsed="false">
      <c r="A17" s="178" t="s">
        <v>270</v>
      </c>
      <c r="B17" s="194" t="s">
        <v>275</v>
      </c>
      <c r="C17" s="179" t="s">
        <v>89</v>
      </c>
      <c r="D17" s="179" t="s">
        <v>276</v>
      </c>
      <c r="E17" s="195"/>
      <c r="F17" s="196"/>
      <c r="G17" s="179"/>
      <c r="H17" s="179"/>
    </row>
    <row r="18" s="121" customFormat="true" ht="13.5" hidden="false" customHeight="true" outlineLevel="0" collapsed="false">
      <c r="A18" s="178" t="s">
        <v>270</v>
      </c>
      <c r="B18" s="194" t="s">
        <v>695</v>
      </c>
      <c r="C18" s="179" t="s">
        <v>18</v>
      </c>
      <c r="D18" s="178" t="s">
        <v>89</v>
      </c>
      <c r="E18" s="195"/>
      <c r="F18" s="196"/>
      <c r="G18" s="179"/>
      <c r="H18" s="179"/>
    </row>
    <row r="19" s="121" customFormat="true" ht="13.5" hidden="false" customHeight="true" outlineLevel="0" collapsed="false">
      <c r="A19" s="197"/>
      <c r="B19" s="198"/>
      <c r="C19" s="197"/>
      <c r="D19" s="197"/>
      <c r="E19" s="199"/>
      <c r="F19" s="200"/>
      <c r="G19" s="197"/>
      <c r="H19" s="197"/>
    </row>
    <row r="20" s="121" customFormat="true" ht="12.75" hidden="false" customHeight="true" outlineLevel="0" collapsed="false">
      <c r="A20" s="177" t="s">
        <v>838</v>
      </c>
      <c r="B20" s="178" t="s">
        <v>848</v>
      </c>
      <c r="C20" s="179" t="s">
        <v>89</v>
      </c>
      <c r="D20" s="177" t="s">
        <v>18</v>
      </c>
      <c r="E20" s="180"/>
      <c r="F20" s="181"/>
      <c r="G20" s="177"/>
      <c r="H20" s="177"/>
    </row>
    <row r="21" s="121" customFormat="true" ht="13.5" hidden="false" customHeight="true" outlineLevel="0" collapsed="false">
      <c r="A21" s="182" t="s">
        <v>407</v>
      </c>
      <c r="B21" s="204" t="s">
        <v>767</v>
      </c>
      <c r="C21" s="184" t="s">
        <v>456</v>
      </c>
      <c r="D21" s="186" t="s">
        <v>415</v>
      </c>
      <c r="E21" s="184"/>
      <c r="F21" s="192"/>
      <c r="G21" s="186"/>
      <c r="H21" s="186"/>
    </row>
    <row r="22" s="121" customFormat="true" ht="13.5" hidden="false" customHeight="true" outlineLevel="0" collapsed="false">
      <c r="A22" s="182" t="s">
        <v>407</v>
      </c>
      <c r="B22" s="183" t="s">
        <v>321</v>
      </c>
      <c r="C22" s="184" t="s">
        <v>456</v>
      </c>
      <c r="D22" s="186" t="s">
        <v>415</v>
      </c>
      <c r="E22" s="184"/>
      <c r="F22" s="192"/>
      <c r="G22" s="186"/>
      <c r="H22" s="186"/>
    </row>
    <row r="23" s="121" customFormat="true" ht="13.5" hidden="false" customHeight="true" outlineLevel="0" collapsed="false">
      <c r="A23" s="182" t="s">
        <v>407</v>
      </c>
      <c r="B23" s="189" t="s">
        <v>768</v>
      </c>
      <c r="C23" s="184" t="s">
        <v>18</v>
      </c>
      <c r="D23" s="186" t="s">
        <v>417</v>
      </c>
      <c r="E23" s="184"/>
      <c r="F23" s="192"/>
      <c r="G23" s="186"/>
      <c r="H23" s="186"/>
    </row>
    <row r="24" s="121" customFormat="true" ht="13.5" hidden="false" customHeight="true" outlineLevel="0" collapsed="false">
      <c r="A24" s="177" t="s">
        <v>838</v>
      </c>
      <c r="B24" s="178" t="s">
        <v>849</v>
      </c>
      <c r="C24" s="179" t="s">
        <v>89</v>
      </c>
      <c r="D24" s="177" t="s">
        <v>18</v>
      </c>
      <c r="E24" s="180"/>
      <c r="F24" s="181"/>
      <c r="G24" s="177"/>
      <c r="H24" s="177"/>
    </row>
    <row r="25" s="121" customFormat="true" ht="13.5" hidden="false" customHeight="true" outlineLevel="0" collapsed="false">
      <c r="A25" s="178" t="s">
        <v>270</v>
      </c>
      <c r="B25" s="194" t="s">
        <v>696</v>
      </c>
      <c r="C25" s="179" t="s">
        <v>89</v>
      </c>
      <c r="D25" s="178" t="s">
        <v>697</v>
      </c>
      <c r="E25" s="195"/>
      <c r="F25" s="196"/>
      <c r="G25" s="179"/>
      <c r="H25" s="179"/>
    </row>
    <row r="26" s="121" customFormat="true" ht="13.5" hidden="false" customHeight="true" outlineLevel="0" collapsed="false">
      <c r="A26" s="178" t="s">
        <v>270</v>
      </c>
      <c r="B26" s="194" t="s">
        <v>698</v>
      </c>
      <c r="C26" s="179" t="s">
        <v>33</v>
      </c>
      <c r="D26" s="179" t="s">
        <v>652</v>
      </c>
      <c r="E26" s="195"/>
      <c r="F26" s="196"/>
      <c r="G26" s="179"/>
      <c r="H26" s="179"/>
    </row>
    <row r="27" s="121" customFormat="true" ht="13.5" hidden="false" customHeight="true" outlineLevel="0" collapsed="false">
      <c r="A27" s="178" t="s">
        <v>270</v>
      </c>
      <c r="B27" s="194" t="s">
        <v>699</v>
      </c>
      <c r="C27" s="179" t="s">
        <v>33</v>
      </c>
      <c r="D27" s="178" t="s">
        <v>700</v>
      </c>
      <c r="E27" s="195"/>
      <c r="F27" s="196"/>
      <c r="G27" s="179"/>
      <c r="H27" s="179"/>
    </row>
    <row r="28" s="121" customFormat="true" ht="13.5" hidden="false" customHeight="true" outlineLevel="0" collapsed="false">
      <c r="A28" s="178" t="s">
        <v>270</v>
      </c>
      <c r="B28" s="194" t="s">
        <v>284</v>
      </c>
      <c r="C28" s="179" t="s">
        <v>18</v>
      </c>
      <c r="D28" s="178" t="s">
        <v>701</v>
      </c>
      <c r="E28" s="195"/>
      <c r="F28" s="196"/>
      <c r="G28" s="179"/>
      <c r="H28" s="179"/>
    </row>
    <row r="29" s="121" customFormat="true" ht="13.5" hidden="false" customHeight="true" outlineLevel="0" collapsed="false">
      <c r="A29" s="178" t="s">
        <v>270</v>
      </c>
      <c r="B29" s="194" t="s">
        <v>286</v>
      </c>
      <c r="C29" s="179" t="s">
        <v>299</v>
      </c>
      <c r="D29" s="178" t="s">
        <v>614</v>
      </c>
      <c r="E29" s="195"/>
      <c r="F29" s="196"/>
      <c r="G29" s="179"/>
      <c r="H29" s="179"/>
    </row>
    <row r="30" s="121" customFormat="true" ht="13.5" hidden="false" customHeight="true" outlineLevel="0" collapsed="false">
      <c r="A30" s="178" t="s">
        <v>270</v>
      </c>
      <c r="B30" s="194" t="s">
        <v>287</v>
      </c>
      <c r="C30" s="179" t="s">
        <v>299</v>
      </c>
      <c r="D30" s="178" t="s">
        <v>33</v>
      </c>
      <c r="E30" s="195"/>
      <c r="F30" s="196"/>
      <c r="G30" s="179"/>
      <c r="H30" s="179"/>
    </row>
    <row r="31" s="121" customFormat="true" ht="13.5" hidden="false" customHeight="true" outlineLevel="0" collapsed="false">
      <c r="A31" s="178" t="s">
        <v>270</v>
      </c>
      <c r="B31" s="194" t="s">
        <v>288</v>
      </c>
      <c r="C31" s="179" t="s">
        <v>299</v>
      </c>
      <c r="D31" s="178" t="s">
        <v>702</v>
      </c>
      <c r="E31" s="195"/>
      <c r="F31" s="196"/>
      <c r="G31" s="179"/>
      <c r="H31" s="179"/>
    </row>
    <row r="32" s="121" customFormat="true" ht="13.5" hidden="false" customHeight="true" outlineLevel="0" collapsed="false">
      <c r="A32" s="178" t="s">
        <v>270</v>
      </c>
      <c r="B32" s="194" t="s">
        <v>291</v>
      </c>
      <c r="C32" s="179" t="s">
        <v>299</v>
      </c>
      <c r="D32" s="178" t="s">
        <v>614</v>
      </c>
      <c r="E32" s="195"/>
      <c r="F32" s="196"/>
      <c r="G32" s="179"/>
      <c r="H32" s="179"/>
    </row>
    <row r="33" s="121" customFormat="true" ht="13.5" hidden="false" customHeight="true" outlineLevel="0" collapsed="false">
      <c r="A33" s="197"/>
      <c r="B33" s="198"/>
      <c r="C33" s="197"/>
      <c r="D33" s="197"/>
      <c r="E33" s="199"/>
      <c r="F33" s="200"/>
      <c r="G33" s="197"/>
      <c r="H33" s="197"/>
    </row>
    <row r="34" s="121" customFormat="true" ht="13.5" hidden="false" customHeight="true" outlineLevel="0" collapsed="false">
      <c r="A34" s="179" t="s">
        <v>342</v>
      </c>
      <c r="B34" s="194" t="s">
        <v>344</v>
      </c>
      <c r="C34" s="179" t="s">
        <v>89</v>
      </c>
      <c r="D34" s="179" t="s">
        <v>727</v>
      </c>
      <c r="E34" s="201"/>
      <c r="F34" s="202"/>
      <c r="G34" s="179"/>
      <c r="H34" s="179"/>
    </row>
    <row r="35" s="121" customFormat="true" ht="13.5" hidden="false" customHeight="true" outlineLevel="0" collapsed="false">
      <c r="A35" s="179" t="s">
        <v>342</v>
      </c>
      <c r="B35" s="194" t="s">
        <v>728</v>
      </c>
      <c r="C35" s="179" t="s">
        <v>33</v>
      </c>
      <c r="D35" s="179" t="s">
        <v>613</v>
      </c>
      <c r="E35" s="201"/>
      <c r="F35" s="202"/>
      <c r="G35" s="179"/>
      <c r="H35" s="179"/>
    </row>
    <row r="36" s="121" customFormat="true" ht="13.5" hidden="false" customHeight="true" outlineLevel="0" collapsed="false">
      <c r="A36" s="179" t="s">
        <v>342</v>
      </c>
      <c r="B36" s="194" t="s">
        <v>729</v>
      </c>
      <c r="C36" s="179" t="s">
        <v>33</v>
      </c>
      <c r="D36" s="179" t="s">
        <v>730</v>
      </c>
      <c r="E36" s="201"/>
      <c r="F36" s="202"/>
      <c r="G36" s="179"/>
      <c r="H36" s="179"/>
    </row>
    <row r="37" s="121" customFormat="true" ht="13.5" hidden="false" customHeight="true" outlineLevel="0" collapsed="false">
      <c r="A37" s="179" t="s">
        <v>342</v>
      </c>
      <c r="B37" s="194" t="s">
        <v>731</v>
      </c>
      <c r="C37" s="179" t="s">
        <v>33</v>
      </c>
      <c r="D37" s="179" t="s">
        <v>732</v>
      </c>
      <c r="E37" s="201"/>
      <c r="F37" s="202"/>
      <c r="G37" s="179"/>
      <c r="H37" s="179"/>
    </row>
    <row r="38" s="121" customFormat="true" ht="13.5" hidden="false" customHeight="true" outlineLevel="0" collapsed="false">
      <c r="A38" s="179" t="s">
        <v>342</v>
      </c>
      <c r="B38" s="194" t="s">
        <v>354</v>
      </c>
      <c r="C38" s="179" t="s">
        <v>33</v>
      </c>
      <c r="D38" s="179" t="s">
        <v>690</v>
      </c>
      <c r="E38" s="201"/>
      <c r="F38" s="202"/>
      <c r="G38" s="179"/>
      <c r="H38" s="179"/>
    </row>
    <row r="39" s="121" customFormat="true" ht="13.5" hidden="false" customHeight="true" outlineLevel="0" collapsed="false">
      <c r="A39" s="179" t="s">
        <v>342</v>
      </c>
      <c r="B39" s="194" t="s">
        <v>850</v>
      </c>
      <c r="C39" s="179" t="s">
        <v>33</v>
      </c>
      <c r="D39" s="179" t="s">
        <v>129</v>
      </c>
      <c r="E39" s="201"/>
      <c r="F39" s="202"/>
      <c r="G39" s="179"/>
      <c r="H39" s="179"/>
    </row>
    <row r="40" s="121" customFormat="true" ht="13.5" hidden="false" customHeight="true" outlineLevel="0" collapsed="false">
      <c r="A40" s="179" t="s">
        <v>342</v>
      </c>
      <c r="B40" s="194" t="s">
        <v>357</v>
      </c>
      <c r="C40" s="179" t="s">
        <v>358</v>
      </c>
      <c r="D40" s="179" t="s">
        <v>733</v>
      </c>
      <c r="E40" s="201"/>
      <c r="F40" s="202"/>
      <c r="G40" s="179"/>
      <c r="H40" s="179"/>
    </row>
    <row r="41" s="121" customFormat="true" ht="13.5" hidden="false" customHeight="true" outlineLevel="0" collapsed="false">
      <c r="A41" s="182" t="s">
        <v>407</v>
      </c>
      <c r="B41" s="205" t="s">
        <v>769</v>
      </c>
      <c r="C41" s="184" t="s">
        <v>456</v>
      </c>
      <c r="D41" s="186"/>
      <c r="E41" s="184"/>
      <c r="F41" s="192"/>
      <c r="G41" s="186"/>
      <c r="H41" s="186"/>
    </row>
    <row r="42" s="121" customFormat="true" ht="13.5" hidden="false" customHeight="true" outlineLevel="0" collapsed="false">
      <c r="A42" s="182" t="s">
        <v>407</v>
      </c>
      <c r="B42" s="204" t="s">
        <v>423</v>
      </c>
      <c r="C42" s="184" t="s">
        <v>456</v>
      </c>
      <c r="D42" s="186" t="s">
        <v>772</v>
      </c>
      <c r="E42" s="184"/>
      <c r="F42" s="192"/>
      <c r="G42" s="186"/>
      <c r="H42" s="186"/>
    </row>
    <row r="43" s="121" customFormat="true" ht="13.5" hidden="false" customHeight="true" outlineLevel="0" collapsed="false">
      <c r="A43" s="182" t="s">
        <v>407</v>
      </c>
      <c r="B43" s="204" t="s">
        <v>851</v>
      </c>
      <c r="C43" s="184" t="s">
        <v>429</v>
      </c>
      <c r="D43" s="186" t="s">
        <v>771</v>
      </c>
      <c r="E43" s="184"/>
      <c r="F43" s="192"/>
      <c r="G43" s="186"/>
      <c r="H43" s="186"/>
    </row>
    <row r="44" s="113" customFormat="true" ht="13.5" hidden="false" customHeight="true" outlineLevel="0" collapsed="false">
      <c r="A44" s="178" t="s">
        <v>270</v>
      </c>
      <c r="B44" s="194" t="s">
        <v>703</v>
      </c>
      <c r="C44" s="179" t="s">
        <v>89</v>
      </c>
      <c r="D44" s="178" t="s">
        <v>704</v>
      </c>
      <c r="E44" s="201"/>
      <c r="F44" s="196"/>
      <c r="G44" s="179"/>
      <c r="H44" s="179"/>
    </row>
    <row r="45" s="113" customFormat="true" ht="13.5" hidden="false" customHeight="true" outlineLevel="0" collapsed="false">
      <c r="A45" s="178" t="s">
        <v>270</v>
      </c>
      <c r="B45" s="194" t="s">
        <v>294</v>
      </c>
      <c r="C45" s="179" t="s">
        <v>33</v>
      </c>
      <c r="D45" s="178" t="s">
        <v>705</v>
      </c>
      <c r="E45" s="201"/>
      <c r="F45" s="196"/>
      <c r="G45" s="179"/>
      <c r="H45" s="179"/>
    </row>
    <row r="46" s="113" customFormat="true" ht="13.5" hidden="false" customHeight="true" outlineLevel="0" collapsed="false">
      <c r="A46" s="178" t="s">
        <v>270</v>
      </c>
      <c r="B46" s="206" t="s">
        <v>296</v>
      </c>
      <c r="C46" s="179" t="s">
        <v>33</v>
      </c>
      <c r="D46" s="178" t="s">
        <v>706</v>
      </c>
      <c r="E46" s="201"/>
      <c r="F46" s="196"/>
      <c r="G46" s="178"/>
      <c r="H46" s="178"/>
    </row>
    <row r="47" s="113" customFormat="true" ht="13.5" hidden="false" customHeight="true" outlineLevel="0" collapsed="false">
      <c r="A47" s="178" t="s">
        <v>270</v>
      </c>
      <c r="B47" s="178" t="s">
        <v>645</v>
      </c>
      <c r="C47" s="179" t="s">
        <v>299</v>
      </c>
      <c r="D47" s="178" t="s">
        <v>707</v>
      </c>
      <c r="E47" s="201"/>
      <c r="F47" s="196"/>
      <c r="G47" s="179"/>
      <c r="H47" s="179"/>
    </row>
    <row r="48" s="113" customFormat="true" ht="13.5" hidden="false" customHeight="true" outlineLevel="0" collapsed="false">
      <c r="A48" s="178" t="s">
        <v>270</v>
      </c>
      <c r="B48" s="194" t="s">
        <v>301</v>
      </c>
      <c r="C48" s="179" t="s">
        <v>302</v>
      </c>
      <c r="D48" s="178" t="s">
        <v>708</v>
      </c>
      <c r="E48" s="201"/>
      <c r="F48" s="196"/>
      <c r="G48" s="179"/>
      <c r="H48" s="179"/>
    </row>
    <row r="49" s="113" customFormat="true" ht="13.5" hidden="false" customHeight="true" outlineLevel="0" collapsed="false">
      <c r="A49" s="178" t="s">
        <v>270</v>
      </c>
      <c r="B49" s="194" t="s">
        <v>304</v>
      </c>
      <c r="C49" s="179" t="s">
        <v>132</v>
      </c>
      <c r="D49" s="178" t="s">
        <v>709</v>
      </c>
      <c r="E49" s="201"/>
      <c r="F49" s="196"/>
      <c r="G49" s="179"/>
      <c r="H49" s="179"/>
    </row>
    <row r="50" s="113" customFormat="true" ht="13.5" hidden="false" customHeight="true" outlineLevel="0" collapsed="false">
      <c r="A50" s="197"/>
      <c r="B50" s="198"/>
      <c r="C50" s="197"/>
      <c r="D50" s="197"/>
      <c r="E50" s="207"/>
      <c r="F50" s="200"/>
      <c r="G50" s="197"/>
      <c r="H50" s="197"/>
    </row>
    <row r="51" s="113" customFormat="true" ht="13.5" hidden="false" customHeight="true" outlineLevel="0" collapsed="false">
      <c r="A51" s="179" t="s">
        <v>342</v>
      </c>
      <c r="B51" s="194" t="s">
        <v>360</v>
      </c>
      <c r="C51" s="179" t="s">
        <v>89</v>
      </c>
      <c r="D51" s="179" t="s">
        <v>734</v>
      </c>
      <c r="E51" s="201"/>
      <c r="F51" s="202"/>
      <c r="G51" s="179"/>
      <c r="H51" s="179"/>
    </row>
    <row r="52" s="113" customFormat="true" ht="13.5" hidden="false" customHeight="true" outlineLevel="0" collapsed="false">
      <c r="A52" s="182" t="s">
        <v>407</v>
      </c>
      <c r="B52" s="183" t="s">
        <v>425</v>
      </c>
      <c r="C52" s="184" t="s">
        <v>456</v>
      </c>
      <c r="D52" s="208" t="s">
        <v>426</v>
      </c>
      <c r="E52" s="209"/>
      <c r="F52" s="192"/>
      <c r="G52" s="208"/>
      <c r="H52" s="208"/>
    </row>
    <row r="53" s="121" customFormat="true" ht="13.5" hidden="false" customHeight="true" outlineLevel="0" collapsed="false">
      <c r="A53" s="182" t="s">
        <v>407</v>
      </c>
      <c r="B53" s="204" t="s">
        <v>773</v>
      </c>
      <c r="C53" s="184" t="s">
        <v>429</v>
      </c>
      <c r="D53" s="186" t="s">
        <v>417</v>
      </c>
      <c r="E53" s="204"/>
      <c r="F53" s="192"/>
      <c r="G53" s="186"/>
      <c r="H53" s="186"/>
    </row>
    <row r="54" s="121" customFormat="true" ht="13.5" hidden="false" customHeight="true" outlineLevel="0" collapsed="false">
      <c r="A54" s="182" t="s">
        <v>407</v>
      </c>
      <c r="B54" s="183" t="s">
        <v>430</v>
      </c>
      <c r="C54" s="184" t="s">
        <v>429</v>
      </c>
      <c r="D54" s="208" t="s">
        <v>426</v>
      </c>
      <c r="E54" s="204"/>
      <c r="F54" s="192"/>
      <c r="G54" s="208"/>
      <c r="H54" s="208"/>
    </row>
    <row r="55" s="121" customFormat="true" ht="13.5" hidden="false" customHeight="true" outlineLevel="0" collapsed="false">
      <c r="A55" s="182" t="s">
        <v>407</v>
      </c>
      <c r="B55" s="210" t="s">
        <v>774</v>
      </c>
      <c r="C55" s="184" t="s">
        <v>18</v>
      </c>
      <c r="D55" s="186" t="s">
        <v>775</v>
      </c>
      <c r="E55" s="184"/>
      <c r="F55" s="192"/>
      <c r="G55" s="186"/>
      <c r="H55" s="186"/>
    </row>
    <row r="56" s="121" customFormat="true" ht="13.5" hidden="false" customHeight="true" outlineLevel="0" collapsed="false">
      <c r="A56" s="177" t="s">
        <v>838</v>
      </c>
      <c r="B56" s="178" t="s">
        <v>852</v>
      </c>
      <c r="C56" s="179" t="s">
        <v>89</v>
      </c>
      <c r="D56" s="177" t="s">
        <v>18</v>
      </c>
      <c r="E56" s="180"/>
      <c r="F56" s="181"/>
      <c r="G56" s="177"/>
      <c r="H56" s="177"/>
    </row>
    <row r="57" s="121" customFormat="true" ht="13.5" hidden="false" customHeight="true" outlineLevel="0" collapsed="false">
      <c r="A57" s="178" t="s">
        <v>270</v>
      </c>
      <c r="B57" s="194" t="s">
        <v>710</v>
      </c>
      <c r="C57" s="179" t="s">
        <v>89</v>
      </c>
      <c r="D57" s="179" t="s">
        <v>711</v>
      </c>
      <c r="E57" s="195"/>
      <c r="F57" s="196"/>
      <c r="G57" s="179"/>
      <c r="H57" s="179"/>
    </row>
    <row r="58" s="121" customFormat="true" ht="13.5" hidden="false" customHeight="true" outlineLevel="0" collapsed="false">
      <c r="A58" s="178" t="s">
        <v>270</v>
      </c>
      <c r="B58" s="194" t="s">
        <v>21</v>
      </c>
      <c r="C58" s="179" t="s">
        <v>89</v>
      </c>
      <c r="D58" s="178"/>
      <c r="E58" s="195"/>
      <c r="F58" s="196"/>
      <c r="G58" s="179"/>
      <c r="H58" s="179"/>
    </row>
    <row r="59" s="121" customFormat="true" ht="13.5" hidden="false" customHeight="true" outlineLevel="0" collapsed="false">
      <c r="A59" s="178" t="s">
        <v>270</v>
      </c>
      <c r="B59" s="206" t="s">
        <v>308</v>
      </c>
      <c r="C59" s="179" t="s">
        <v>89</v>
      </c>
      <c r="D59" s="178" t="s">
        <v>704</v>
      </c>
      <c r="E59" s="201"/>
      <c r="F59" s="196"/>
      <c r="G59" s="178"/>
      <c r="H59" s="178"/>
    </row>
    <row r="60" s="121" customFormat="true" ht="13.5" hidden="false" customHeight="true" outlineLevel="0" collapsed="false">
      <c r="A60" s="178" t="s">
        <v>270</v>
      </c>
      <c r="B60" s="178" t="s">
        <v>631</v>
      </c>
      <c r="C60" s="179" t="s">
        <v>33</v>
      </c>
      <c r="D60" s="178" t="s">
        <v>712</v>
      </c>
      <c r="E60" s="201"/>
      <c r="F60" s="196"/>
      <c r="G60" s="179"/>
      <c r="H60" s="179"/>
    </row>
    <row r="61" s="121" customFormat="true" ht="13.5" hidden="false" customHeight="true" outlineLevel="0" collapsed="false">
      <c r="A61" s="178" t="s">
        <v>270</v>
      </c>
      <c r="B61" s="194" t="s">
        <v>312</v>
      </c>
      <c r="C61" s="179" t="s">
        <v>33</v>
      </c>
      <c r="D61" s="178" t="s">
        <v>713</v>
      </c>
      <c r="E61" s="201"/>
      <c r="F61" s="196"/>
      <c r="G61" s="179"/>
      <c r="H61" s="179"/>
    </row>
    <row r="62" s="121" customFormat="true" ht="13.5" hidden="false" customHeight="true" outlineLevel="0" collapsed="false">
      <c r="A62" s="178" t="s">
        <v>270</v>
      </c>
      <c r="B62" s="206" t="s">
        <v>314</v>
      </c>
      <c r="C62" s="179" t="s">
        <v>33</v>
      </c>
      <c r="D62" s="178" t="s">
        <v>714</v>
      </c>
      <c r="E62" s="201"/>
      <c r="F62" s="196"/>
      <c r="G62" s="178"/>
      <c r="H62" s="178"/>
    </row>
    <row r="63" s="121" customFormat="true" ht="13.5" hidden="false" customHeight="true" outlineLevel="0" collapsed="false">
      <c r="A63" s="178" t="s">
        <v>270</v>
      </c>
      <c r="B63" s="194" t="s">
        <v>316</v>
      </c>
      <c r="C63" s="179" t="s">
        <v>299</v>
      </c>
      <c r="D63" s="178" t="s">
        <v>715</v>
      </c>
      <c r="E63" s="195"/>
      <c r="F63" s="196"/>
      <c r="G63" s="179"/>
      <c r="H63" s="179"/>
    </row>
    <row r="64" s="121" customFormat="true" ht="13.5" hidden="false" customHeight="true" outlineLevel="0" collapsed="false">
      <c r="A64" s="178" t="s">
        <v>270</v>
      </c>
      <c r="B64" s="194" t="s">
        <v>716</v>
      </c>
      <c r="C64" s="179" t="s">
        <v>319</v>
      </c>
      <c r="D64" s="178" t="s">
        <v>320</v>
      </c>
      <c r="E64" s="195"/>
      <c r="F64" s="196"/>
      <c r="G64" s="179"/>
      <c r="H64" s="179"/>
    </row>
    <row r="65" s="121" customFormat="true" ht="13.5" hidden="false" customHeight="true" outlineLevel="0" collapsed="false">
      <c r="A65" s="197"/>
      <c r="B65" s="198"/>
      <c r="C65" s="197"/>
      <c r="D65" s="197"/>
      <c r="E65" s="199"/>
      <c r="F65" s="200"/>
      <c r="G65" s="197"/>
      <c r="H65" s="197"/>
    </row>
    <row r="66" s="121" customFormat="true" ht="13.5" hidden="false" customHeight="true" outlineLevel="0" collapsed="false">
      <c r="A66" s="179" t="s">
        <v>342</v>
      </c>
      <c r="B66" s="194" t="s">
        <v>362</v>
      </c>
      <c r="C66" s="179" t="s">
        <v>89</v>
      </c>
      <c r="D66" s="179" t="s">
        <v>735</v>
      </c>
      <c r="E66" s="201"/>
      <c r="F66" s="202"/>
      <c r="G66" s="179"/>
      <c r="H66" s="179"/>
    </row>
    <row r="67" s="121" customFormat="true" ht="13.5" hidden="false" customHeight="true" outlineLevel="0" collapsed="false">
      <c r="A67" s="179" t="s">
        <v>342</v>
      </c>
      <c r="B67" s="194" t="s">
        <v>736</v>
      </c>
      <c r="C67" s="179" t="s">
        <v>33</v>
      </c>
      <c r="D67" s="179" t="s">
        <v>737</v>
      </c>
      <c r="E67" s="201"/>
      <c r="F67" s="202"/>
      <c r="G67" s="179"/>
      <c r="H67" s="179"/>
    </row>
    <row r="68" s="121" customFormat="true" ht="13.5" hidden="false" customHeight="true" outlineLevel="0" collapsed="false">
      <c r="A68" s="179" t="s">
        <v>342</v>
      </c>
      <c r="B68" s="194" t="s">
        <v>367</v>
      </c>
      <c r="C68" s="179" t="s">
        <v>33</v>
      </c>
      <c r="D68" s="179" t="s">
        <v>738</v>
      </c>
      <c r="E68" s="201"/>
      <c r="F68" s="202"/>
      <c r="G68" s="179"/>
      <c r="H68" s="179"/>
    </row>
    <row r="69" s="121" customFormat="true" ht="13.5" hidden="false" customHeight="true" outlineLevel="0" collapsed="false">
      <c r="A69" s="179" t="s">
        <v>342</v>
      </c>
      <c r="B69" s="194" t="s">
        <v>739</v>
      </c>
      <c r="C69" s="179" t="s">
        <v>33</v>
      </c>
      <c r="D69" s="179" t="s">
        <v>740</v>
      </c>
      <c r="E69" s="201"/>
      <c r="F69" s="202"/>
      <c r="G69" s="179"/>
      <c r="H69" s="179"/>
    </row>
    <row r="70" s="121" customFormat="true" ht="13.5" hidden="false" customHeight="true" outlineLevel="0" collapsed="false">
      <c r="A70" s="182" t="s">
        <v>407</v>
      </c>
      <c r="B70" s="211" t="s">
        <v>434</v>
      </c>
      <c r="C70" s="184" t="s">
        <v>456</v>
      </c>
      <c r="D70" s="208" t="s">
        <v>415</v>
      </c>
      <c r="E70" s="204"/>
      <c r="F70" s="192"/>
      <c r="G70" s="208"/>
      <c r="H70" s="208"/>
    </row>
    <row r="71" s="121" customFormat="true" ht="13.5" hidden="false" customHeight="true" outlineLevel="0" collapsed="false">
      <c r="A71" s="182" t="s">
        <v>407</v>
      </c>
      <c r="B71" s="189" t="s">
        <v>435</v>
      </c>
      <c r="C71" s="184" t="s">
        <v>456</v>
      </c>
      <c r="D71" s="212" t="s">
        <v>436</v>
      </c>
      <c r="E71" s="204"/>
      <c r="F71" s="192"/>
      <c r="G71" s="212"/>
      <c r="H71" s="212"/>
    </row>
    <row r="72" s="121" customFormat="true" ht="13.5" hidden="false" customHeight="true" outlineLevel="0" collapsed="false">
      <c r="A72" s="182" t="s">
        <v>407</v>
      </c>
      <c r="B72" s="205" t="s">
        <v>776</v>
      </c>
      <c r="C72" s="184" t="s">
        <v>456</v>
      </c>
      <c r="D72" s="186" t="s">
        <v>42</v>
      </c>
      <c r="E72" s="184"/>
      <c r="F72" s="192"/>
      <c r="G72" s="186"/>
      <c r="H72" s="186"/>
    </row>
    <row r="73" s="121" customFormat="true" ht="13.5" hidden="false" customHeight="true" outlineLevel="0" collapsed="false">
      <c r="A73" s="182" t="s">
        <v>407</v>
      </c>
      <c r="B73" s="183" t="s">
        <v>777</v>
      </c>
      <c r="C73" s="184" t="s">
        <v>456</v>
      </c>
      <c r="D73" s="186" t="s">
        <v>18</v>
      </c>
      <c r="E73" s="184"/>
      <c r="F73" s="192"/>
      <c r="G73" s="186"/>
      <c r="H73" s="186"/>
    </row>
    <row r="74" s="121" customFormat="true" ht="13.5" hidden="false" customHeight="true" outlineLevel="0" collapsed="false">
      <c r="A74" s="182" t="s">
        <v>407</v>
      </c>
      <c r="B74" s="189" t="s">
        <v>440</v>
      </c>
      <c r="C74" s="184" t="s">
        <v>429</v>
      </c>
      <c r="D74" s="212" t="s">
        <v>441</v>
      </c>
      <c r="E74" s="204"/>
      <c r="F74" s="192"/>
      <c r="G74" s="212"/>
      <c r="H74" s="212"/>
    </row>
    <row r="75" s="121" customFormat="true" ht="13.5" hidden="false" customHeight="true" outlineLevel="0" collapsed="false">
      <c r="A75" s="182" t="s">
        <v>407</v>
      </c>
      <c r="B75" s="204" t="s">
        <v>778</v>
      </c>
      <c r="C75" s="184" t="s">
        <v>429</v>
      </c>
      <c r="D75" s="212" t="s">
        <v>771</v>
      </c>
      <c r="E75" s="184"/>
      <c r="F75" s="192"/>
      <c r="G75" s="212"/>
      <c r="H75" s="212"/>
    </row>
    <row r="76" s="121" customFormat="true" ht="13.5" hidden="false" customHeight="true" outlineLevel="0" collapsed="false">
      <c r="A76" s="182" t="s">
        <v>407</v>
      </c>
      <c r="B76" s="204" t="s">
        <v>444</v>
      </c>
      <c r="C76" s="184" t="s">
        <v>18</v>
      </c>
      <c r="D76" s="212" t="s">
        <v>426</v>
      </c>
      <c r="E76" s="204"/>
      <c r="F76" s="192"/>
      <c r="G76" s="212"/>
      <c r="H76" s="212"/>
    </row>
    <row r="77" s="121" customFormat="true" ht="13.5" hidden="false" customHeight="true" outlineLevel="0" collapsed="false">
      <c r="A77" s="182" t="s">
        <v>407</v>
      </c>
      <c r="B77" s="204" t="s">
        <v>445</v>
      </c>
      <c r="C77" s="184" t="s">
        <v>446</v>
      </c>
      <c r="D77" s="208" t="s">
        <v>18</v>
      </c>
      <c r="E77" s="204"/>
      <c r="F77" s="192"/>
      <c r="G77" s="208"/>
      <c r="H77" s="208"/>
    </row>
    <row r="78" s="121" customFormat="true" ht="13.5" hidden="false" customHeight="true" outlineLevel="0" collapsed="false">
      <c r="A78" s="178" t="s">
        <v>270</v>
      </c>
      <c r="B78" s="194" t="s">
        <v>321</v>
      </c>
      <c r="C78" s="179" t="s">
        <v>89</v>
      </c>
      <c r="D78" s="179"/>
      <c r="E78" s="195"/>
      <c r="F78" s="196"/>
      <c r="G78" s="179"/>
      <c r="H78" s="179"/>
    </row>
    <row r="79" s="121" customFormat="true" ht="13.5" hidden="false" customHeight="true" outlineLevel="0" collapsed="false">
      <c r="A79" s="178" t="s">
        <v>270</v>
      </c>
      <c r="B79" s="194" t="s">
        <v>322</v>
      </c>
      <c r="C79" s="179" t="s">
        <v>33</v>
      </c>
      <c r="D79" s="178" t="s">
        <v>717</v>
      </c>
      <c r="E79" s="201"/>
      <c r="F79" s="196"/>
      <c r="G79" s="179"/>
      <c r="H79" s="179"/>
    </row>
    <row r="80" s="121" customFormat="true" ht="13.5" hidden="false" customHeight="true" outlineLevel="0" collapsed="false">
      <c r="A80" s="178" t="s">
        <v>270</v>
      </c>
      <c r="B80" s="194" t="s">
        <v>324</v>
      </c>
      <c r="C80" s="179" t="s">
        <v>299</v>
      </c>
      <c r="D80" s="178" t="s">
        <v>718</v>
      </c>
      <c r="E80" s="201"/>
      <c r="F80" s="196"/>
      <c r="G80" s="179"/>
      <c r="H80" s="179"/>
    </row>
    <row r="81" s="121" customFormat="true" ht="13.5" hidden="false" customHeight="true" outlineLevel="0" collapsed="false">
      <c r="A81" s="178" t="s">
        <v>270</v>
      </c>
      <c r="B81" s="206" t="s">
        <v>326</v>
      </c>
      <c r="C81" s="179" t="s">
        <v>299</v>
      </c>
      <c r="D81" s="178" t="s">
        <v>614</v>
      </c>
      <c r="E81" s="201"/>
      <c r="F81" s="196"/>
      <c r="G81" s="178"/>
      <c r="H81" s="178"/>
    </row>
    <row r="82" s="121" customFormat="true" ht="13.5" hidden="false" customHeight="true" outlineLevel="0" collapsed="false">
      <c r="A82" s="178" t="s">
        <v>270</v>
      </c>
      <c r="B82" s="194" t="s">
        <v>327</v>
      </c>
      <c r="C82" s="179" t="s">
        <v>302</v>
      </c>
      <c r="D82" s="178" t="s">
        <v>719</v>
      </c>
      <c r="E82" s="201"/>
      <c r="F82" s="196"/>
      <c r="G82" s="179"/>
      <c r="H82" s="179"/>
    </row>
    <row r="83" s="121" customFormat="true" ht="13.5" hidden="false" customHeight="true" outlineLevel="0" collapsed="false">
      <c r="A83" s="178" t="s">
        <v>270</v>
      </c>
      <c r="B83" s="194" t="s">
        <v>329</v>
      </c>
      <c r="C83" s="179" t="s">
        <v>319</v>
      </c>
      <c r="D83" s="178" t="s">
        <v>720</v>
      </c>
      <c r="E83" s="201"/>
      <c r="F83" s="196"/>
      <c r="G83" s="179"/>
      <c r="H83" s="179"/>
    </row>
    <row r="84" s="121" customFormat="true" ht="13.5" hidden="false" customHeight="true" outlineLevel="0" collapsed="false">
      <c r="A84" s="197"/>
      <c r="B84" s="198"/>
      <c r="C84" s="197"/>
      <c r="D84" s="197"/>
      <c r="E84" s="207"/>
      <c r="F84" s="200"/>
      <c r="G84" s="197"/>
      <c r="H84" s="197"/>
    </row>
    <row r="85" s="121" customFormat="true" ht="13.5" hidden="false" customHeight="true" outlineLevel="0" collapsed="false">
      <c r="A85" s="179" t="s">
        <v>342</v>
      </c>
      <c r="B85" s="178" t="s">
        <v>645</v>
      </c>
      <c r="C85" s="179" t="s">
        <v>129</v>
      </c>
      <c r="D85" s="179" t="s">
        <v>741</v>
      </c>
      <c r="E85" s="201"/>
      <c r="F85" s="202"/>
      <c r="G85" s="179"/>
      <c r="H85" s="179"/>
    </row>
    <row r="86" s="121" customFormat="true" ht="13.5" hidden="false" customHeight="true" outlineLevel="0" collapsed="false">
      <c r="A86" s="179" t="s">
        <v>342</v>
      </c>
      <c r="B86" s="178" t="s">
        <v>631</v>
      </c>
      <c r="C86" s="179" t="s">
        <v>129</v>
      </c>
      <c r="D86" s="179" t="s">
        <v>614</v>
      </c>
      <c r="E86" s="201"/>
      <c r="F86" s="202"/>
      <c r="G86" s="179"/>
      <c r="H86" s="179"/>
    </row>
    <row r="87" s="121" customFormat="true" ht="13.5" hidden="false" customHeight="true" outlineLevel="0" collapsed="false">
      <c r="A87" s="179" t="s">
        <v>342</v>
      </c>
      <c r="B87" s="194" t="s">
        <v>375</v>
      </c>
      <c r="C87" s="179" t="s">
        <v>129</v>
      </c>
      <c r="D87" s="179" t="s">
        <v>742</v>
      </c>
      <c r="E87" s="201"/>
      <c r="F87" s="202"/>
      <c r="G87" s="179"/>
      <c r="H87" s="179"/>
    </row>
    <row r="88" s="121" customFormat="true" ht="13.5" hidden="false" customHeight="true" outlineLevel="0" collapsed="false">
      <c r="A88" s="182" t="s">
        <v>407</v>
      </c>
      <c r="B88" s="204" t="s">
        <v>779</v>
      </c>
      <c r="C88" s="184" t="s">
        <v>456</v>
      </c>
      <c r="D88" s="186" t="s">
        <v>18</v>
      </c>
      <c r="E88" s="204"/>
      <c r="F88" s="192"/>
      <c r="G88" s="186"/>
      <c r="H88" s="186"/>
    </row>
    <row r="89" s="121" customFormat="true" ht="13.5" hidden="false" customHeight="true" outlineLevel="0" collapsed="false">
      <c r="A89" s="182" t="s">
        <v>407</v>
      </c>
      <c r="B89" s="183" t="s">
        <v>448</v>
      </c>
      <c r="C89" s="184" t="s">
        <v>456</v>
      </c>
      <c r="D89" s="186" t="s">
        <v>449</v>
      </c>
      <c r="E89" s="204"/>
      <c r="F89" s="192"/>
      <c r="G89" s="186"/>
      <c r="H89" s="186"/>
    </row>
    <row r="90" s="121" customFormat="true" ht="13.5" hidden="false" customHeight="true" outlineLevel="0" collapsed="false">
      <c r="A90" s="182" t="s">
        <v>407</v>
      </c>
      <c r="B90" s="183" t="s">
        <v>452</v>
      </c>
      <c r="C90" s="184" t="s">
        <v>18</v>
      </c>
      <c r="D90" s="186" t="s">
        <v>417</v>
      </c>
      <c r="E90" s="204"/>
      <c r="F90" s="192"/>
      <c r="G90" s="213"/>
      <c r="H90" s="184"/>
    </row>
    <row r="91" s="113" customFormat="true" ht="13.5" hidden="false" customHeight="true" outlineLevel="0" collapsed="false">
      <c r="A91" s="182" t="s">
        <v>407</v>
      </c>
      <c r="B91" s="204" t="s">
        <v>780</v>
      </c>
      <c r="C91" s="184" t="s">
        <v>18</v>
      </c>
      <c r="D91" s="186" t="s">
        <v>781</v>
      </c>
      <c r="E91" s="184"/>
      <c r="F91" s="192"/>
      <c r="G91" s="186"/>
      <c r="H91" s="186"/>
    </row>
    <row r="92" s="147" customFormat="true" ht="13.5" hidden="false" customHeight="true" outlineLevel="0" collapsed="false">
      <c r="A92" s="182" t="s">
        <v>407</v>
      </c>
      <c r="B92" s="183" t="s">
        <v>782</v>
      </c>
      <c r="C92" s="184" t="s">
        <v>18</v>
      </c>
      <c r="D92" s="186" t="s">
        <v>456</v>
      </c>
      <c r="E92" s="184"/>
      <c r="F92" s="192"/>
      <c r="G92" s="186"/>
      <c r="H92" s="186"/>
    </row>
    <row r="93" customFormat="false" ht="13.5" hidden="false" customHeight="true" outlineLevel="0" collapsed="false">
      <c r="A93" s="182" t="s">
        <v>407</v>
      </c>
      <c r="B93" s="214" t="s">
        <v>457</v>
      </c>
      <c r="C93" s="184" t="s">
        <v>446</v>
      </c>
      <c r="D93" s="215" t="s">
        <v>18</v>
      </c>
      <c r="E93" s="184"/>
      <c r="F93" s="192"/>
      <c r="G93" s="186"/>
      <c r="H93" s="186"/>
    </row>
    <row r="94" customFormat="false" ht="13.5" hidden="false" customHeight="true" outlineLevel="0" collapsed="false">
      <c r="A94" s="178" t="s">
        <v>511</v>
      </c>
      <c r="B94" s="216" t="s">
        <v>63</v>
      </c>
      <c r="C94" s="179" t="s">
        <v>89</v>
      </c>
      <c r="D94" s="179" t="s">
        <v>195</v>
      </c>
      <c r="E94" s="217"/>
      <c r="F94" s="218"/>
      <c r="G94" s="179"/>
      <c r="H94" s="179"/>
    </row>
    <row r="95" customFormat="false" ht="13.5" hidden="false" customHeight="true" outlineLevel="0" collapsed="false">
      <c r="A95" s="178" t="s">
        <v>511</v>
      </c>
      <c r="B95" s="216" t="s">
        <v>514</v>
      </c>
      <c r="C95" s="179" t="s">
        <v>89</v>
      </c>
      <c r="D95" s="178" t="s">
        <v>806</v>
      </c>
      <c r="E95" s="217"/>
      <c r="F95" s="218"/>
      <c r="G95" s="178"/>
      <c r="H95" s="178"/>
    </row>
    <row r="96" customFormat="false" ht="13.5" hidden="false" customHeight="true" outlineLevel="0" collapsed="false">
      <c r="A96" s="177" t="s">
        <v>838</v>
      </c>
      <c r="B96" s="219" t="s">
        <v>849</v>
      </c>
      <c r="C96" s="179" t="s">
        <v>89</v>
      </c>
      <c r="D96" s="177" t="s">
        <v>18</v>
      </c>
      <c r="E96" s="180"/>
      <c r="F96" s="181"/>
      <c r="G96" s="177"/>
      <c r="H96" s="177"/>
    </row>
    <row r="97" customFormat="false" ht="13.5" hidden="false" customHeight="true" outlineLevel="0" collapsed="false">
      <c r="A97" s="178" t="s">
        <v>270</v>
      </c>
      <c r="B97" s="216" t="s">
        <v>721</v>
      </c>
      <c r="C97" s="179" t="s">
        <v>89</v>
      </c>
      <c r="D97" s="178" t="s">
        <v>722</v>
      </c>
      <c r="E97" s="195"/>
      <c r="F97" s="196"/>
      <c r="G97" s="179"/>
      <c r="H97" s="179"/>
    </row>
    <row r="98" customFormat="false" ht="13.5" hidden="false" customHeight="true" outlineLevel="0" collapsed="false">
      <c r="A98" s="178" t="s">
        <v>270</v>
      </c>
      <c r="B98" s="220" t="s">
        <v>331</v>
      </c>
      <c r="C98" s="179" t="s">
        <v>299</v>
      </c>
      <c r="D98" s="178" t="s">
        <v>715</v>
      </c>
      <c r="E98" s="201"/>
      <c r="F98" s="196"/>
      <c r="G98" s="178"/>
      <c r="H98" s="178"/>
    </row>
    <row r="99" customFormat="false" ht="13.5" hidden="false" customHeight="true" outlineLevel="0" collapsed="false">
      <c r="A99" s="178"/>
      <c r="B99" s="216" t="s">
        <v>804</v>
      </c>
      <c r="C99" s="179" t="s">
        <v>89</v>
      </c>
      <c r="D99" s="179" t="s">
        <v>805</v>
      </c>
      <c r="E99" s="217"/>
      <c r="F99" s="218"/>
      <c r="G99" s="179"/>
      <c r="H99" s="179"/>
    </row>
    <row r="100" customFormat="false" ht="13.5" hidden="false" customHeight="true" outlineLevel="0" collapsed="false">
      <c r="A100" s="197"/>
      <c r="B100" s="198"/>
      <c r="C100" s="197"/>
      <c r="D100" s="197"/>
      <c r="E100" s="207"/>
      <c r="F100" s="200"/>
      <c r="G100" s="197"/>
      <c r="H100" s="197"/>
    </row>
    <row r="101" customFormat="false" ht="13.5" hidden="false" customHeight="true" outlineLevel="0" collapsed="false">
      <c r="A101" s="179" t="s">
        <v>342</v>
      </c>
      <c r="B101" s="216" t="s">
        <v>377</v>
      </c>
      <c r="C101" s="179" t="s">
        <v>89</v>
      </c>
      <c r="D101" s="179" t="s">
        <v>33</v>
      </c>
      <c r="E101" s="201"/>
      <c r="F101" s="202"/>
      <c r="G101" s="179"/>
      <c r="H101" s="179"/>
    </row>
    <row r="102" customFormat="false" ht="13.5" hidden="false" customHeight="true" outlineLevel="0" collapsed="false">
      <c r="A102" s="179" t="s">
        <v>342</v>
      </c>
      <c r="B102" s="216" t="s">
        <v>367</v>
      </c>
      <c r="C102" s="179" t="s">
        <v>33</v>
      </c>
      <c r="D102" s="179" t="s">
        <v>738</v>
      </c>
      <c r="E102" s="201"/>
      <c r="F102" s="202"/>
      <c r="G102" s="179"/>
      <c r="H102" s="179"/>
    </row>
    <row r="103" customFormat="false" ht="13.5" hidden="false" customHeight="true" outlineLevel="0" collapsed="false">
      <c r="A103" s="179" t="s">
        <v>342</v>
      </c>
      <c r="B103" s="216" t="s">
        <v>379</v>
      </c>
      <c r="C103" s="179" t="s">
        <v>358</v>
      </c>
      <c r="D103" s="179" t="s">
        <v>743</v>
      </c>
      <c r="E103" s="201"/>
      <c r="F103" s="202"/>
      <c r="G103" s="179"/>
      <c r="H103" s="179"/>
    </row>
    <row r="104" customFormat="false" ht="13.5" hidden="false" customHeight="true" outlineLevel="0" collapsed="false">
      <c r="A104" s="179" t="s">
        <v>342</v>
      </c>
      <c r="B104" s="219" t="s">
        <v>381</v>
      </c>
      <c r="C104" s="179" t="s">
        <v>129</v>
      </c>
      <c r="D104" s="179" t="s">
        <v>744</v>
      </c>
      <c r="E104" s="201"/>
      <c r="F104" s="202"/>
      <c r="G104" s="179"/>
      <c r="H104" s="179"/>
    </row>
    <row r="105" customFormat="false" ht="13.5" hidden="false" customHeight="true" outlineLevel="0" collapsed="false">
      <c r="A105" s="179" t="s">
        <v>342</v>
      </c>
      <c r="B105" s="220" t="s">
        <v>745</v>
      </c>
      <c r="C105" s="179" t="s">
        <v>129</v>
      </c>
      <c r="D105" s="179" t="s">
        <v>746</v>
      </c>
      <c r="E105" s="201"/>
      <c r="F105" s="202"/>
      <c r="G105" s="179"/>
      <c r="H105" s="179"/>
    </row>
    <row r="106" customFormat="false" ht="13.5" hidden="false" customHeight="true" outlineLevel="0" collapsed="false">
      <c r="A106" s="182" t="s">
        <v>407</v>
      </c>
      <c r="B106" s="221" t="s">
        <v>783</v>
      </c>
      <c r="C106" s="184" t="s">
        <v>429</v>
      </c>
      <c r="D106" s="186" t="s">
        <v>446</v>
      </c>
      <c r="E106" s="184"/>
      <c r="F106" s="192"/>
      <c r="G106" s="186"/>
      <c r="H106" s="186"/>
    </row>
    <row r="107" customFormat="false" ht="13.5" hidden="false" customHeight="true" outlineLevel="0" collapsed="false">
      <c r="A107" s="182" t="s">
        <v>407</v>
      </c>
      <c r="B107" s="221" t="s">
        <v>784</v>
      </c>
      <c r="C107" s="184" t="s">
        <v>446</v>
      </c>
      <c r="D107" s="186" t="s">
        <v>460</v>
      </c>
      <c r="E107" s="204"/>
      <c r="F107" s="192"/>
      <c r="G107" s="186"/>
      <c r="H107" s="186"/>
    </row>
    <row r="108" customFormat="false" ht="13.5" hidden="false" customHeight="true" outlineLevel="0" collapsed="false">
      <c r="A108" s="182" t="s">
        <v>407</v>
      </c>
      <c r="B108" s="214" t="s">
        <v>461</v>
      </c>
      <c r="C108" s="184" t="s">
        <v>446</v>
      </c>
      <c r="D108" s="186" t="s">
        <v>462</v>
      </c>
      <c r="E108" s="204"/>
      <c r="F108" s="192"/>
      <c r="G108" s="186"/>
      <c r="H108" s="186"/>
    </row>
    <row r="109" customFormat="false" ht="13.5" hidden="false" customHeight="true" outlineLevel="0" collapsed="false">
      <c r="A109" s="182" t="s">
        <v>407</v>
      </c>
      <c r="B109" s="214" t="s">
        <v>745</v>
      </c>
      <c r="C109" s="184" t="s">
        <v>446</v>
      </c>
      <c r="D109" s="186" t="s">
        <v>463</v>
      </c>
      <c r="E109" s="204"/>
      <c r="F109" s="192"/>
      <c r="G109" s="186"/>
      <c r="H109" s="186"/>
    </row>
    <row r="110" customFormat="false" ht="13.5" hidden="false" customHeight="true" outlineLevel="0" collapsed="false">
      <c r="A110" s="178" t="s">
        <v>588</v>
      </c>
      <c r="B110" s="220" t="s">
        <v>589</v>
      </c>
      <c r="C110" s="179" t="s">
        <v>89</v>
      </c>
      <c r="D110" s="222" t="s">
        <v>717</v>
      </c>
      <c r="E110" s="223"/>
      <c r="F110" s="224"/>
      <c r="G110" s="222"/>
      <c r="H110" s="222"/>
    </row>
    <row r="111" customFormat="false" ht="13.5" hidden="false" customHeight="true" outlineLevel="0" collapsed="false">
      <c r="A111" s="178" t="s">
        <v>588</v>
      </c>
      <c r="B111" s="220" t="s">
        <v>590</v>
      </c>
      <c r="C111" s="179" t="s">
        <v>89</v>
      </c>
      <c r="D111" s="222" t="s">
        <v>42</v>
      </c>
      <c r="E111" s="223"/>
      <c r="F111" s="224"/>
      <c r="G111" s="222"/>
      <c r="H111" s="222"/>
    </row>
    <row r="112" customFormat="false" ht="13.5" hidden="false" customHeight="true" outlineLevel="0" collapsed="false">
      <c r="A112" s="178" t="s">
        <v>511</v>
      </c>
      <c r="B112" s="219" t="s">
        <v>516</v>
      </c>
      <c r="C112" s="179" t="s">
        <v>517</v>
      </c>
      <c r="D112" s="178" t="s">
        <v>807</v>
      </c>
      <c r="E112" s="217"/>
      <c r="F112" s="218"/>
      <c r="G112" s="178"/>
      <c r="H112" s="178"/>
    </row>
    <row r="113" customFormat="false" ht="13.5" hidden="false" customHeight="true" outlineLevel="0" collapsed="false">
      <c r="A113" s="178" t="s">
        <v>511</v>
      </c>
      <c r="B113" s="114" t="s">
        <v>519</v>
      </c>
      <c r="C113" s="179" t="s">
        <v>18</v>
      </c>
      <c r="D113" s="178" t="s">
        <v>89</v>
      </c>
      <c r="E113" s="217"/>
      <c r="F113" s="218"/>
      <c r="G113" s="178"/>
      <c r="H113" s="178"/>
    </row>
    <row r="114" customFormat="false" ht="13.5" hidden="false" customHeight="true" outlineLevel="0" collapsed="false">
      <c r="A114" s="178" t="s">
        <v>511</v>
      </c>
      <c r="B114" s="219" t="s">
        <v>808</v>
      </c>
      <c r="C114" s="179" t="s">
        <v>18</v>
      </c>
      <c r="D114" s="178" t="s">
        <v>89</v>
      </c>
      <c r="E114" s="217"/>
      <c r="F114" s="218"/>
      <c r="G114" s="178"/>
      <c r="H114" s="178"/>
    </row>
    <row r="115" customFormat="false" ht="13.5" hidden="false" customHeight="true" outlineLevel="0" collapsed="false">
      <c r="A115" s="178" t="s">
        <v>270</v>
      </c>
      <c r="B115" s="220" t="s">
        <v>691</v>
      </c>
      <c r="C115" s="179" t="s">
        <v>89</v>
      </c>
      <c r="D115" s="178" t="s">
        <v>711</v>
      </c>
      <c r="E115" s="201"/>
      <c r="F115" s="218"/>
      <c r="G115" s="178"/>
      <c r="H115" s="178"/>
    </row>
    <row r="116" customFormat="false" ht="13.5" hidden="false" customHeight="true" outlineLevel="0" collapsed="false">
      <c r="A116" s="178" t="s">
        <v>270</v>
      </c>
      <c r="B116" s="216" t="s">
        <v>333</v>
      </c>
      <c r="C116" s="179" t="s">
        <v>33</v>
      </c>
      <c r="D116" s="178" t="s">
        <v>723</v>
      </c>
      <c r="E116" s="201"/>
      <c r="F116" s="218"/>
      <c r="G116" s="179"/>
      <c r="H116" s="179"/>
    </row>
    <row r="117" customFormat="false" ht="13.5" hidden="false" customHeight="true" outlineLevel="0" collapsed="false">
      <c r="A117" s="178" t="s">
        <v>270</v>
      </c>
      <c r="B117" s="216" t="s">
        <v>335</v>
      </c>
      <c r="C117" s="179" t="s">
        <v>129</v>
      </c>
      <c r="D117" s="178" t="s">
        <v>183</v>
      </c>
      <c r="E117" s="201"/>
      <c r="F117" s="218"/>
      <c r="G117" s="179"/>
      <c r="H117" s="179"/>
    </row>
    <row r="118" customFormat="false" ht="13.5" hidden="false" customHeight="true" outlineLevel="0" collapsed="false">
      <c r="A118" s="197"/>
      <c r="B118" s="198"/>
      <c r="C118" s="197"/>
      <c r="D118" s="197"/>
      <c r="E118" s="207"/>
      <c r="F118" s="200"/>
      <c r="G118" s="197"/>
      <c r="H118" s="197"/>
    </row>
    <row r="119" customFormat="false" ht="13.5" hidden="false" customHeight="true" outlineLevel="0" collapsed="false">
      <c r="A119" s="179" t="s">
        <v>342</v>
      </c>
      <c r="B119" s="216" t="s">
        <v>385</v>
      </c>
      <c r="C119" s="179" t="s">
        <v>747</v>
      </c>
      <c r="D119" s="179" t="s">
        <v>748</v>
      </c>
      <c r="E119" s="201"/>
      <c r="F119" s="202"/>
      <c r="G119" s="179"/>
      <c r="H119" s="179"/>
    </row>
    <row r="120" customFormat="false" ht="13.5" hidden="false" customHeight="true" outlineLevel="0" collapsed="false">
      <c r="A120" s="179" t="s">
        <v>342</v>
      </c>
      <c r="B120" s="216" t="s">
        <v>387</v>
      </c>
      <c r="C120" s="179" t="s">
        <v>183</v>
      </c>
      <c r="D120" s="179" t="s">
        <v>749</v>
      </c>
      <c r="E120" s="201"/>
      <c r="F120" s="202"/>
      <c r="G120" s="179"/>
      <c r="H120" s="179"/>
    </row>
    <row r="121" customFormat="false" ht="13.5" hidden="false" customHeight="true" outlineLevel="0" collapsed="false">
      <c r="A121" s="179" t="s">
        <v>342</v>
      </c>
      <c r="B121" s="216" t="s">
        <v>38</v>
      </c>
      <c r="C121" s="179" t="s">
        <v>389</v>
      </c>
      <c r="D121" s="179" t="s">
        <v>750</v>
      </c>
      <c r="E121" s="201"/>
      <c r="F121" s="202"/>
      <c r="G121" s="179"/>
      <c r="H121" s="179"/>
    </row>
    <row r="122" customFormat="false" ht="13.5" hidden="false" customHeight="true" outlineLevel="0" collapsed="false">
      <c r="A122" s="182" t="s">
        <v>407</v>
      </c>
      <c r="B122" s="214" t="s">
        <v>464</v>
      </c>
      <c r="C122" s="184" t="s">
        <v>456</v>
      </c>
      <c r="D122" s="186" t="s">
        <v>785</v>
      </c>
      <c r="E122" s="204"/>
      <c r="F122" s="192"/>
      <c r="G122" s="186"/>
      <c r="H122" s="186"/>
    </row>
    <row r="123" customFormat="false" ht="13.5" hidden="false" customHeight="true" outlineLevel="0" collapsed="false">
      <c r="A123" s="182" t="s">
        <v>407</v>
      </c>
      <c r="B123" s="221" t="s">
        <v>466</v>
      </c>
      <c r="C123" s="184" t="s">
        <v>456</v>
      </c>
      <c r="D123" s="186" t="s">
        <v>42</v>
      </c>
      <c r="E123" s="204"/>
      <c r="F123" s="192"/>
      <c r="G123" s="186"/>
      <c r="H123" s="186"/>
    </row>
    <row r="124" customFormat="false" ht="13.5" hidden="false" customHeight="true" outlineLevel="0" collapsed="false">
      <c r="A124" s="182" t="s">
        <v>407</v>
      </c>
      <c r="B124" s="221" t="s">
        <v>786</v>
      </c>
      <c r="C124" s="184" t="s">
        <v>456</v>
      </c>
      <c r="D124" s="186" t="s">
        <v>787</v>
      </c>
      <c r="E124" s="204"/>
      <c r="F124" s="192"/>
      <c r="G124" s="186"/>
      <c r="H124" s="186"/>
    </row>
    <row r="125" customFormat="false" ht="13.5" hidden="false" customHeight="true" outlineLevel="0" collapsed="false">
      <c r="A125" s="182" t="s">
        <v>407</v>
      </c>
      <c r="B125" s="221" t="s">
        <v>853</v>
      </c>
      <c r="C125" s="184" t="s">
        <v>456</v>
      </c>
      <c r="D125" s="186" t="s">
        <v>42</v>
      </c>
      <c r="E125" s="204"/>
      <c r="F125" s="192"/>
      <c r="G125" s="186"/>
      <c r="H125" s="186"/>
    </row>
    <row r="126" customFormat="false" ht="13.5" hidden="false" customHeight="true" outlineLevel="0" collapsed="false">
      <c r="A126" s="182" t="s">
        <v>407</v>
      </c>
      <c r="B126" s="214" t="s">
        <v>470</v>
      </c>
      <c r="C126" s="184" t="s">
        <v>429</v>
      </c>
      <c r="D126" s="186" t="s">
        <v>446</v>
      </c>
      <c r="E126" s="204"/>
      <c r="F126" s="192"/>
      <c r="G126" s="186"/>
      <c r="H126" s="186"/>
    </row>
    <row r="127" customFormat="false" ht="13.5" hidden="false" customHeight="true" outlineLevel="0" collapsed="false">
      <c r="A127" s="182" t="s">
        <v>407</v>
      </c>
      <c r="B127" s="214" t="s">
        <v>789</v>
      </c>
      <c r="C127" s="184" t="s">
        <v>429</v>
      </c>
      <c r="D127" s="186" t="s">
        <v>472</v>
      </c>
      <c r="E127" s="184"/>
      <c r="F127" s="192"/>
      <c r="G127" s="186"/>
      <c r="H127" s="186"/>
    </row>
    <row r="128" customFormat="false" ht="14" hidden="false" customHeight="false" outlineLevel="0" collapsed="false">
      <c r="A128" s="182" t="s">
        <v>407</v>
      </c>
      <c r="B128" s="214" t="s">
        <v>473</v>
      </c>
      <c r="C128" s="184" t="s">
        <v>429</v>
      </c>
      <c r="D128" s="186" t="s">
        <v>446</v>
      </c>
      <c r="E128" s="204"/>
      <c r="F128" s="192"/>
      <c r="G128" s="186"/>
      <c r="H128" s="186"/>
    </row>
    <row r="129" customFormat="false" ht="13.5" hidden="false" customHeight="true" outlineLevel="0" collapsed="false">
      <c r="A129" s="182" t="s">
        <v>407</v>
      </c>
      <c r="B129" s="214" t="s">
        <v>474</v>
      </c>
      <c r="C129" s="184" t="s">
        <v>429</v>
      </c>
      <c r="D129" s="186" t="s">
        <v>475</v>
      </c>
      <c r="E129" s="184"/>
      <c r="F129" s="192"/>
      <c r="G129" s="186"/>
      <c r="H129" s="186"/>
    </row>
    <row r="130" customFormat="false" ht="13.5" hidden="false" customHeight="true" outlineLevel="0" collapsed="false">
      <c r="A130" s="182" t="s">
        <v>407</v>
      </c>
      <c r="B130" s="214" t="s">
        <v>476</v>
      </c>
      <c r="C130" s="184" t="s">
        <v>429</v>
      </c>
      <c r="D130" s="186" t="s">
        <v>790</v>
      </c>
      <c r="E130" s="204"/>
      <c r="F130" s="192"/>
      <c r="G130" s="186"/>
      <c r="H130" s="186"/>
    </row>
    <row r="131" customFormat="false" ht="13.5" hidden="false" customHeight="true" outlineLevel="0" collapsed="false">
      <c r="A131" s="178" t="s">
        <v>854</v>
      </c>
      <c r="B131" s="220" t="s">
        <v>591</v>
      </c>
      <c r="C131" s="179" t="s">
        <v>89</v>
      </c>
      <c r="D131" s="222" t="s">
        <v>592</v>
      </c>
      <c r="E131" s="223"/>
      <c r="F131" s="224"/>
      <c r="G131" s="222"/>
      <c r="H131" s="222"/>
    </row>
    <row r="132" customFormat="false" ht="13.5" hidden="false" customHeight="true" outlineLevel="0" collapsed="false">
      <c r="A132" s="178" t="s">
        <v>511</v>
      </c>
      <c r="B132" s="219" t="s">
        <v>521</v>
      </c>
      <c r="C132" s="179" t="s">
        <v>517</v>
      </c>
      <c r="D132" s="178" t="s">
        <v>614</v>
      </c>
      <c r="E132" s="217"/>
      <c r="F132" s="218"/>
      <c r="G132" s="178"/>
      <c r="H132" s="178"/>
    </row>
    <row r="133" customFormat="false" ht="13.5" hidden="false" customHeight="true" outlineLevel="0" collapsed="false">
      <c r="A133" s="178" t="s">
        <v>511</v>
      </c>
      <c r="B133" s="225" t="s">
        <v>522</v>
      </c>
      <c r="C133" s="179" t="s">
        <v>517</v>
      </c>
      <c r="D133" s="178" t="s">
        <v>809</v>
      </c>
      <c r="E133" s="217"/>
      <c r="F133" s="218"/>
      <c r="G133" s="178"/>
      <c r="H133" s="178"/>
    </row>
    <row r="134" customFormat="false" ht="13.5" hidden="false" customHeight="true" outlineLevel="0" collapsed="false">
      <c r="A134" s="178" t="s">
        <v>511</v>
      </c>
      <c r="B134" s="219" t="s">
        <v>524</v>
      </c>
      <c r="C134" s="179" t="s">
        <v>33</v>
      </c>
      <c r="D134" s="178" t="s">
        <v>245</v>
      </c>
      <c r="E134" s="217"/>
      <c r="F134" s="218"/>
      <c r="G134" s="178"/>
      <c r="H134" s="178"/>
    </row>
    <row r="135" customFormat="false" ht="13.5" hidden="false" customHeight="true" outlineLevel="0" collapsed="false">
      <c r="A135" s="178" t="s">
        <v>511</v>
      </c>
      <c r="B135" s="219" t="s">
        <v>810</v>
      </c>
      <c r="C135" s="179" t="s">
        <v>18</v>
      </c>
      <c r="D135" s="178" t="s">
        <v>89</v>
      </c>
      <c r="E135" s="217"/>
      <c r="F135" s="218"/>
      <c r="G135" s="178"/>
      <c r="H135" s="178"/>
    </row>
    <row r="136" customFormat="false" ht="13.5" hidden="false" customHeight="true" outlineLevel="0" collapsed="false">
      <c r="A136" s="178" t="s">
        <v>511</v>
      </c>
      <c r="B136" s="219" t="s">
        <v>811</v>
      </c>
      <c r="C136" s="179" t="s">
        <v>527</v>
      </c>
      <c r="D136" s="178" t="s">
        <v>89</v>
      </c>
      <c r="E136" s="217"/>
      <c r="F136" s="218"/>
      <c r="G136" s="178"/>
      <c r="H136" s="178"/>
    </row>
    <row r="137" customFormat="false" ht="13.5" hidden="false" customHeight="true" outlineLevel="0" collapsed="false">
      <c r="A137" s="177" t="s">
        <v>838</v>
      </c>
      <c r="B137" s="219" t="s">
        <v>852</v>
      </c>
      <c r="C137" s="179" t="s">
        <v>89</v>
      </c>
      <c r="D137" s="177" t="s">
        <v>18</v>
      </c>
      <c r="E137" s="180"/>
      <c r="F137" s="181"/>
      <c r="G137" s="177"/>
      <c r="H137" s="177"/>
    </row>
    <row r="138" customFormat="false" ht="13.5" hidden="false" customHeight="true" outlineLevel="0" collapsed="false">
      <c r="A138" s="178" t="s">
        <v>270</v>
      </c>
      <c r="B138" s="216" t="s">
        <v>336</v>
      </c>
      <c r="C138" s="179" t="s">
        <v>89</v>
      </c>
      <c r="D138" s="179" t="s">
        <v>42</v>
      </c>
      <c r="E138" s="195"/>
      <c r="F138" s="196"/>
      <c r="G138" s="179"/>
      <c r="H138" s="179"/>
    </row>
    <row r="139" customFormat="false" ht="13.5" hidden="false" customHeight="true" outlineLevel="0" collapsed="false">
      <c r="A139" s="178" t="s">
        <v>270</v>
      </c>
      <c r="B139" s="219" t="s">
        <v>53</v>
      </c>
      <c r="C139" s="179" t="s">
        <v>89</v>
      </c>
      <c r="D139" s="178" t="s">
        <v>724</v>
      </c>
      <c r="E139" s="201"/>
      <c r="F139" s="196"/>
      <c r="G139" s="178"/>
      <c r="H139" s="178"/>
    </row>
    <row r="140" customFormat="false" ht="13.5" hidden="false" customHeight="true" outlineLevel="0" collapsed="false">
      <c r="A140" s="178" t="s">
        <v>270</v>
      </c>
      <c r="B140" s="219" t="s">
        <v>338</v>
      </c>
      <c r="C140" s="179" t="s">
        <v>33</v>
      </c>
      <c r="D140" s="178" t="s">
        <v>339</v>
      </c>
      <c r="E140" s="201"/>
      <c r="F140" s="196"/>
      <c r="G140" s="179"/>
      <c r="H140" s="179"/>
    </row>
    <row r="141" customFormat="false" ht="13.5" hidden="false" customHeight="true" outlineLevel="0" collapsed="false">
      <c r="A141" s="178" t="s">
        <v>270</v>
      </c>
      <c r="B141" s="216" t="s">
        <v>725</v>
      </c>
      <c r="C141" s="179" t="s">
        <v>33</v>
      </c>
      <c r="D141" s="178" t="s">
        <v>726</v>
      </c>
      <c r="E141" s="201"/>
      <c r="F141" s="196"/>
      <c r="G141" s="179"/>
      <c r="H141" s="179"/>
    </row>
    <row r="142" customFormat="false" ht="13.5" hidden="false" customHeight="true" outlineLevel="0" collapsed="false">
      <c r="A142" s="197"/>
      <c r="B142" s="198"/>
      <c r="C142" s="197"/>
      <c r="D142" s="197"/>
      <c r="E142" s="207"/>
      <c r="F142" s="200"/>
      <c r="G142" s="197"/>
      <c r="H142" s="197"/>
    </row>
    <row r="143" customFormat="false" ht="13.5" hidden="false" customHeight="true" outlineLevel="0" collapsed="false">
      <c r="A143" s="179" t="s">
        <v>342</v>
      </c>
      <c r="B143" s="216" t="s">
        <v>392</v>
      </c>
      <c r="C143" s="179" t="s">
        <v>89</v>
      </c>
      <c r="D143" s="179" t="s">
        <v>751</v>
      </c>
      <c r="E143" s="201"/>
      <c r="F143" s="202"/>
      <c r="G143" s="179"/>
      <c r="H143" s="179"/>
    </row>
    <row r="144" customFormat="false" ht="13.5" hidden="false" customHeight="true" outlineLevel="0" collapsed="false">
      <c r="A144" s="179" t="s">
        <v>342</v>
      </c>
      <c r="B144" s="216" t="s">
        <v>394</v>
      </c>
      <c r="C144" s="179" t="s">
        <v>89</v>
      </c>
      <c r="D144" s="179" t="s">
        <v>727</v>
      </c>
      <c r="E144" s="201"/>
      <c r="F144" s="202"/>
      <c r="G144" s="179"/>
      <c r="H144" s="179"/>
    </row>
    <row r="145" customFormat="false" ht="13.5" hidden="false" customHeight="true" outlineLevel="0" collapsed="false">
      <c r="A145" s="179" t="s">
        <v>342</v>
      </c>
      <c r="B145" s="216" t="s">
        <v>367</v>
      </c>
      <c r="C145" s="179" t="s">
        <v>33</v>
      </c>
      <c r="D145" s="179" t="s">
        <v>738</v>
      </c>
      <c r="E145" s="201"/>
      <c r="F145" s="202"/>
      <c r="G145" s="179"/>
      <c r="H145" s="179"/>
    </row>
    <row r="146" customFormat="false" ht="13.5" hidden="false" customHeight="true" outlineLevel="0" collapsed="false">
      <c r="A146" s="182" t="s">
        <v>407</v>
      </c>
      <c r="B146" s="214" t="s">
        <v>478</v>
      </c>
      <c r="C146" s="184" t="s">
        <v>456</v>
      </c>
      <c r="D146" s="186" t="s">
        <v>429</v>
      </c>
      <c r="E146" s="184"/>
      <c r="F146" s="185"/>
      <c r="G146" s="186"/>
      <c r="H146" s="186"/>
    </row>
    <row r="147" customFormat="false" ht="13.5" hidden="false" customHeight="true" outlineLevel="0" collapsed="false">
      <c r="A147" s="182" t="s">
        <v>407</v>
      </c>
      <c r="B147" s="214" t="s">
        <v>479</v>
      </c>
      <c r="C147" s="184" t="s">
        <v>456</v>
      </c>
      <c r="D147" s="186"/>
      <c r="E147" s="204"/>
      <c r="F147" s="185"/>
      <c r="G147" s="186"/>
      <c r="H147" s="186"/>
    </row>
    <row r="148" customFormat="false" ht="13.5" hidden="false" customHeight="true" outlineLevel="0" collapsed="false">
      <c r="A148" s="182" t="s">
        <v>407</v>
      </c>
      <c r="B148" s="214" t="s">
        <v>481</v>
      </c>
      <c r="C148" s="184" t="s">
        <v>456</v>
      </c>
      <c r="D148" s="186" t="s">
        <v>429</v>
      </c>
      <c r="E148" s="204"/>
      <c r="F148" s="185"/>
      <c r="G148" s="186"/>
      <c r="H148" s="186"/>
    </row>
    <row r="149" customFormat="false" ht="13.5" hidden="false" customHeight="true" outlineLevel="0" collapsed="false">
      <c r="A149" s="182" t="s">
        <v>407</v>
      </c>
      <c r="B149" s="214" t="s">
        <v>482</v>
      </c>
      <c r="C149" s="184" t="s">
        <v>429</v>
      </c>
      <c r="D149" s="186" t="s">
        <v>417</v>
      </c>
      <c r="E149" s="184"/>
      <c r="F149" s="192"/>
      <c r="G149" s="186"/>
      <c r="H149" s="186"/>
    </row>
    <row r="150" customFormat="false" ht="13.5" hidden="false" customHeight="true" outlineLevel="0" collapsed="false">
      <c r="A150" s="182" t="s">
        <v>407</v>
      </c>
      <c r="B150" s="214" t="s">
        <v>483</v>
      </c>
      <c r="C150" s="184" t="s">
        <v>429</v>
      </c>
      <c r="D150" s="186" t="s">
        <v>417</v>
      </c>
      <c r="E150" s="204"/>
      <c r="F150" s="185"/>
      <c r="G150" s="186"/>
      <c r="H150" s="186"/>
    </row>
    <row r="151" customFormat="false" ht="13.5" hidden="false" customHeight="true" outlineLevel="0" collapsed="false">
      <c r="A151" s="182" t="s">
        <v>407</v>
      </c>
      <c r="B151" s="214" t="s">
        <v>791</v>
      </c>
      <c r="C151" s="184" t="s">
        <v>429</v>
      </c>
      <c r="D151" s="186" t="s">
        <v>485</v>
      </c>
      <c r="E151" s="204"/>
      <c r="F151" s="192"/>
      <c r="G151" s="186"/>
      <c r="H151" s="186"/>
    </row>
    <row r="152" customFormat="false" ht="13.5" hidden="false" customHeight="true" outlineLevel="0" collapsed="false">
      <c r="A152" s="182" t="s">
        <v>407</v>
      </c>
      <c r="B152" s="214" t="s">
        <v>486</v>
      </c>
      <c r="C152" s="184" t="s">
        <v>429</v>
      </c>
      <c r="D152" s="182" t="s">
        <v>792</v>
      </c>
      <c r="E152" s="204"/>
      <c r="F152" s="185"/>
      <c r="G152" s="182"/>
      <c r="H152" s="182"/>
    </row>
    <row r="153" customFormat="false" ht="13.5" hidden="false" customHeight="true" outlineLevel="0" collapsed="false">
      <c r="A153" s="182" t="s">
        <v>407</v>
      </c>
      <c r="B153" s="214" t="s">
        <v>793</v>
      </c>
      <c r="C153" s="184" t="s">
        <v>429</v>
      </c>
      <c r="D153" s="186" t="s">
        <v>775</v>
      </c>
      <c r="E153" s="204"/>
      <c r="F153" s="192"/>
      <c r="G153" s="186"/>
      <c r="H153" s="186"/>
    </row>
    <row r="154" customFormat="false" ht="13.5" hidden="false" customHeight="true" outlineLevel="0" collapsed="false">
      <c r="A154" s="182" t="s">
        <v>407</v>
      </c>
      <c r="B154" s="221" t="s">
        <v>794</v>
      </c>
      <c r="C154" s="184" t="s">
        <v>429</v>
      </c>
      <c r="D154" s="182" t="s">
        <v>490</v>
      </c>
      <c r="E154" s="204"/>
      <c r="F154" s="185"/>
      <c r="G154" s="182"/>
      <c r="H154" s="182"/>
    </row>
    <row r="155" customFormat="false" ht="13.5" hidden="false" customHeight="true" outlineLevel="0" collapsed="false">
      <c r="A155" s="178" t="s">
        <v>511</v>
      </c>
      <c r="B155" s="219" t="s">
        <v>528</v>
      </c>
      <c r="C155" s="179" t="s">
        <v>517</v>
      </c>
      <c r="D155" s="178" t="s">
        <v>807</v>
      </c>
      <c r="E155" s="217"/>
      <c r="F155" s="218"/>
      <c r="G155" s="178"/>
      <c r="H155" s="178"/>
    </row>
    <row r="156" customFormat="false" ht="13.5" hidden="false" customHeight="true" outlineLevel="0" collapsed="false">
      <c r="A156" s="178" t="s">
        <v>511</v>
      </c>
      <c r="B156" s="219" t="s">
        <v>529</v>
      </c>
      <c r="C156" s="179" t="s">
        <v>517</v>
      </c>
      <c r="D156" s="178" t="s">
        <v>702</v>
      </c>
      <c r="E156" s="217"/>
      <c r="F156" s="218"/>
      <c r="G156" s="178"/>
      <c r="H156" s="178"/>
    </row>
    <row r="157" customFormat="false" ht="13.5" hidden="false" customHeight="true" outlineLevel="0" collapsed="false">
      <c r="A157" s="178" t="s">
        <v>511</v>
      </c>
      <c r="B157" s="219" t="s">
        <v>812</v>
      </c>
      <c r="C157" s="179" t="s">
        <v>531</v>
      </c>
      <c r="D157" s="178" t="s">
        <v>614</v>
      </c>
      <c r="E157" s="217"/>
      <c r="F157" s="218"/>
      <c r="G157" s="178"/>
      <c r="H157" s="178"/>
    </row>
    <row r="158" customFormat="false" ht="13.5" hidden="false" customHeight="true" outlineLevel="0" collapsed="false">
      <c r="A158" s="178" t="s">
        <v>511</v>
      </c>
      <c r="B158" s="225" t="s">
        <v>532</v>
      </c>
      <c r="C158" s="179" t="s">
        <v>533</v>
      </c>
      <c r="D158" s="178" t="s">
        <v>339</v>
      </c>
      <c r="E158" s="217"/>
      <c r="F158" s="218"/>
      <c r="G158" s="178"/>
      <c r="H158" s="178"/>
    </row>
    <row r="159" customFormat="false" ht="13.5" hidden="false" customHeight="true" outlineLevel="0" collapsed="false">
      <c r="A159" s="178" t="s">
        <v>511</v>
      </c>
      <c r="B159" s="225" t="s">
        <v>534</v>
      </c>
      <c r="C159" s="179" t="s">
        <v>535</v>
      </c>
      <c r="D159" s="178" t="s">
        <v>89</v>
      </c>
      <c r="E159" s="217"/>
      <c r="F159" s="218"/>
      <c r="G159" s="178"/>
      <c r="H159" s="178"/>
    </row>
    <row r="160" customFormat="false" ht="13.5" hidden="false" customHeight="true" outlineLevel="0" collapsed="false">
      <c r="A160" s="178" t="s">
        <v>511</v>
      </c>
      <c r="B160" s="219" t="s">
        <v>536</v>
      </c>
      <c r="C160" s="179" t="s">
        <v>535</v>
      </c>
      <c r="D160" s="178" t="s">
        <v>738</v>
      </c>
      <c r="E160" s="217"/>
      <c r="F160" s="218"/>
      <c r="G160" s="178"/>
      <c r="H160" s="178"/>
    </row>
    <row r="161" customFormat="false" ht="13.5" hidden="false" customHeight="true" outlineLevel="0" collapsed="false">
      <c r="A161" s="178" t="s">
        <v>511</v>
      </c>
      <c r="B161" s="225" t="s">
        <v>813</v>
      </c>
      <c r="C161" s="179" t="s">
        <v>33</v>
      </c>
      <c r="D161" s="178" t="s">
        <v>129</v>
      </c>
      <c r="E161" s="217"/>
      <c r="F161" s="218"/>
      <c r="G161" s="178"/>
      <c r="H161" s="178"/>
    </row>
    <row r="162" customFormat="false" ht="13.5" hidden="false" customHeight="true" outlineLevel="0" collapsed="false">
      <c r="A162" s="179" t="s">
        <v>342</v>
      </c>
      <c r="B162" s="216" t="s">
        <v>752</v>
      </c>
      <c r="C162" s="179" t="s">
        <v>33</v>
      </c>
      <c r="D162" s="179" t="s">
        <v>753</v>
      </c>
      <c r="E162" s="201"/>
      <c r="F162" s="202"/>
      <c r="G162" s="179"/>
      <c r="H162" s="179"/>
    </row>
    <row r="163" customFormat="false" ht="13.5" hidden="false" customHeight="true" outlineLevel="0" collapsed="false">
      <c r="A163" s="197"/>
      <c r="B163" s="198"/>
      <c r="C163" s="197"/>
      <c r="D163" s="197"/>
      <c r="E163" s="207"/>
      <c r="F163" s="200"/>
      <c r="G163" s="197"/>
      <c r="H163" s="197"/>
    </row>
    <row r="164" customFormat="false" ht="13.5" hidden="false" customHeight="true" outlineLevel="0" collapsed="false">
      <c r="A164" s="179" t="s">
        <v>342</v>
      </c>
      <c r="B164" s="216" t="s">
        <v>47</v>
      </c>
      <c r="C164" s="179" t="s">
        <v>183</v>
      </c>
      <c r="D164" s="179" t="s">
        <v>129</v>
      </c>
      <c r="E164" s="201"/>
      <c r="F164" s="202"/>
      <c r="G164" s="179"/>
      <c r="H164" s="179"/>
    </row>
    <row r="165" s="147" customFormat="true" ht="13.5" hidden="false" customHeight="true" outlineLevel="0" collapsed="false">
      <c r="A165" s="179" t="s">
        <v>342</v>
      </c>
      <c r="B165" s="216" t="s">
        <v>754</v>
      </c>
      <c r="C165" s="179" t="s">
        <v>89</v>
      </c>
      <c r="D165" s="179" t="s">
        <v>42</v>
      </c>
      <c r="E165" s="201"/>
      <c r="F165" s="202"/>
      <c r="G165" s="179"/>
      <c r="H165" s="179"/>
    </row>
    <row r="166" customFormat="false" ht="13.5" hidden="false" customHeight="true" outlineLevel="0" collapsed="false">
      <c r="A166" s="179" t="s">
        <v>342</v>
      </c>
      <c r="B166" s="216" t="s">
        <v>398</v>
      </c>
      <c r="C166" s="179" t="s">
        <v>89</v>
      </c>
      <c r="D166" s="179" t="s">
        <v>727</v>
      </c>
      <c r="E166" s="201"/>
      <c r="F166" s="202"/>
      <c r="G166" s="179"/>
      <c r="H166" s="179"/>
    </row>
    <row r="167" customFormat="false" ht="13.5" hidden="false" customHeight="true" outlineLevel="0" collapsed="false">
      <c r="A167" s="179" t="s">
        <v>342</v>
      </c>
      <c r="B167" s="216" t="s">
        <v>399</v>
      </c>
      <c r="C167" s="179" t="s">
        <v>389</v>
      </c>
      <c r="D167" s="179" t="s">
        <v>755</v>
      </c>
      <c r="E167" s="201"/>
      <c r="F167" s="202"/>
      <c r="G167" s="179"/>
      <c r="H167" s="179"/>
    </row>
    <row r="168" s="113" customFormat="true" ht="13.5" hidden="false" customHeight="true" outlineLevel="0" collapsed="false">
      <c r="A168" s="179" t="s">
        <v>342</v>
      </c>
      <c r="B168" s="216" t="s">
        <v>401</v>
      </c>
      <c r="C168" s="179" t="s">
        <v>129</v>
      </c>
      <c r="D168" s="179" t="s">
        <v>756</v>
      </c>
      <c r="E168" s="201"/>
      <c r="F168" s="202"/>
      <c r="G168" s="179"/>
      <c r="H168" s="179"/>
    </row>
    <row r="169" s="121" customFormat="true" ht="13.5" hidden="false" customHeight="true" outlineLevel="0" collapsed="false">
      <c r="A169" s="179" t="s">
        <v>342</v>
      </c>
      <c r="B169" s="194" t="s">
        <v>403</v>
      </c>
      <c r="C169" s="179" t="s">
        <v>129</v>
      </c>
      <c r="D169" s="179" t="s">
        <v>757</v>
      </c>
      <c r="E169" s="201"/>
      <c r="F169" s="202"/>
      <c r="G169" s="179"/>
      <c r="H169" s="179"/>
    </row>
    <row r="170" s="121" customFormat="true" ht="13.5" hidden="false" customHeight="true" outlineLevel="0" collapsed="false">
      <c r="A170" s="182" t="s">
        <v>407</v>
      </c>
      <c r="B170" s="183" t="s">
        <v>45</v>
      </c>
      <c r="C170" s="184" t="s">
        <v>456</v>
      </c>
      <c r="D170" s="182" t="s">
        <v>475</v>
      </c>
      <c r="E170" s="204"/>
      <c r="F170" s="185"/>
      <c r="G170" s="182"/>
      <c r="H170" s="182"/>
    </row>
    <row r="171" s="113" customFormat="true" ht="13.5" hidden="false" customHeight="true" outlineLevel="0" collapsed="false">
      <c r="A171" s="182" t="s">
        <v>407</v>
      </c>
      <c r="B171" s="204" t="s">
        <v>795</v>
      </c>
      <c r="C171" s="184" t="s">
        <v>456</v>
      </c>
      <c r="D171" s="182" t="s">
        <v>429</v>
      </c>
      <c r="E171" s="204"/>
      <c r="F171" s="185"/>
      <c r="G171" s="182"/>
      <c r="H171" s="182"/>
    </row>
    <row r="172" s="113" customFormat="true" ht="13.5" hidden="false" customHeight="true" outlineLevel="0" collapsed="false">
      <c r="A172" s="182" t="s">
        <v>407</v>
      </c>
      <c r="B172" s="226" t="s">
        <v>691</v>
      </c>
      <c r="C172" s="184" t="s">
        <v>456</v>
      </c>
      <c r="D172" s="182" t="s">
        <v>429</v>
      </c>
      <c r="E172" s="204"/>
      <c r="F172" s="185"/>
      <c r="G172" s="182"/>
      <c r="H172" s="182"/>
    </row>
    <row r="173" s="113" customFormat="true" ht="13.5" hidden="false" customHeight="true" outlineLevel="0" collapsed="false">
      <c r="A173" s="182" t="s">
        <v>407</v>
      </c>
      <c r="B173" s="204" t="s">
        <v>492</v>
      </c>
      <c r="C173" s="184" t="s">
        <v>456</v>
      </c>
      <c r="D173" s="182"/>
      <c r="E173" s="204"/>
      <c r="F173" s="185"/>
      <c r="G173" s="182"/>
      <c r="H173" s="182"/>
    </row>
    <row r="174" s="113" customFormat="true" ht="13.5" hidden="false" customHeight="true" outlineLevel="0" collapsed="false">
      <c r="A174" s="182" t="s">
        <v>407</v>
      </c>
      <c r="B174" s="204" t="s">
        <v>493</v>
      </c>
      <c r="C174" s="184" t="s">
        <v>456</v>
      </c>
      <c r="D174" s="182"/>
      <c r="E174" s="204"/>
      <c r="F174" s="185"/>
      <c r="G174" s="182"/>
      <c r="H174" s="182"/>
    </row>
    <row r="175" s="113" customFormat="true" ht="13.5" hidden="false" customHeight="true" outlineLevel="0" collapsed="false">
      <c r="A175" s="182" t="s">
        <v>407</v>
      </c>
      <c r="B175" s="204" t="s">
        <v>494</v>
      </c>
      <c r="C175" s="184" t="s">
        <v>456</v>
      </c>
      <c r="D175" s="182" t="s">
        <v>42</v>
      </c>
      <c r="E175" s="204"/>
      <c r="F175" s="185"/>
      <c r="G175" s="182"/>
      <c r="H175" s="182"/>
    </row>
    <row r="176" s="113" customFormat="true" ht="13.5" hidden="false" customHeight="true" outlineLevel="0" collapsed="false">
      <c r="A176" s="182" t="s">
        <v>407</v>
      </c>
      <c r="B176" s="183" t="s">
        <v>495</v>
      </c>
      <c r="C176" s="184" t="s">
        <v>456</v>
      </c>
      <c r="D176" s="182" t="s">
        <v>429</v>
      </c>
      <c r="E176" s="184"/>
      <c r="F176" s="185"/>
      <c r="G176" s="182"/>
      <c r="H176" s="182"/>
    </row>
    <row r="177" s="113" customFormat="true" ht="13.5" hidden="false" customHeight="true" outlineLevel="0" collapsed="false">
      <c r="A177" s="182" t="s">
        <v>407</v>
      </c>
      <c r="B177" s="183" t="s">
        <v>47</v>
      </c>
      <c r="C177" s="184" t="s">
        <v>446</v>
      </c>
      <c r="D177" s="182"/>
      <c r="E177" s="204"/>
      <c r="F177" s="185"/>
      <c r="G177" s="182"/>
      <c r="H177" s="182"/>
    </row>
    <row r="178" s="113" customFormat="true" ht="14.25" hidden="false" customHeight="true" outlineLevel="0" collapsed="false">
      <c r="A178" s="182" t="s">
        <v>407</v>
      </c>
      <c r="B178" s="183" t="s">
        <v>265</v>
      </c>
      <c r="C178" s="184" t="s">
        <v>446</v>
      </c>
      <c r="D178" s="182"/>
      <c r="E178" s="184"/>
      <c r="F178" s="185"/>
      <c r="G178" s="182"/>
      <c r="H178" s="182"/>
    </row>
    <row r="179" s="113" customFormat="true" ht="13.5" hidden="false" customHeight="true" outlineLevel="0" collapsed="false">
      <c r="A179" s="178" t="s">
        <v>511</v>
      </c>
      <c r="B179" s="177" t="s">
        <v>538</v>
      </c>
      <c r="C179" s="179" t="s">
        <v>539</v>
      </c>
      <c r="D179" s="178" t="s">
        <v>814</v>
      </c>
      <c r="E179" s="217"/>
      <c r="F179" s="218"/>
      <c r="G179" s="178"/>
      <c r="H179" s="178"/>
    </row>
    <row r="180" s="113" customFormat="true" ht="13.5" hidden="false" customHeight="true" outlineLevel="0" collapsed="false">
      <c r="A180" s="178" t="s">
        <v>511</v>
      </c>
      <c r="B180" s="177" t="s">
        <v>541</v>
      </c>
      <c r="C180" s="179" t="s">
        <v>517</v>
      </c>
      <c r="D180" s="178" t="s">
        <v>815</v>
      </c>
      <c r="E180" s="217"/>
      <c r="F180" s="218"/>
      <c r="G180" s="178"/>
      <c r="H180" s="178"/>
    </row>
    <row r="181" s="113" customFormat="true" ht="13.5" hidden="false" customHeight="true" outlineLevel="0" collapsed="false">
      <c r="A181" s="178" t="s">
        <v>511</v>
      </c>
      <c r="B181" s="178" t="s">
        <v>543</v>
      </c>
      <c r="C181" s="179" t="s">
        <v>517</v>
      </c>
      <c r="D181" s="178" t="s">
        <v>815</v>
      </c>
      <c r="E181" s="217"/>
      <c r="F181" s="218"/>
      <c r="G181" s="178"/>
      <c r="H181" s="178"/>
    </row>
    <row r="182" s="113" customFormat="true" ht="13.5" hidden="false" customHeight="true" outlineLevel="0" collapsed="false">
      <c r="A182" s="178" t="s">
        <v>511</v>
      </c>
      <c r="B182" s="177" t="s">
        <v>820</v>
      </c>
      <c r="C182" s="179" t="s">
        <v>553</v>
      </c>
      <c r="D182" s="178" t="s">
        <v>821</v>
      </c>
      <c r="E182" s="217"/>
      <c r="F182" s="218"/>
      <c r="G182" s="178"/>
      <c r="H182" s="178"/>
    </row>
    <row r="183" s="113" customFormat="true" ht="13.5" hidden="false" customHeight="true" outlineLevel="0" collapsed="false">
      <c r="A183" s="178" t="s">
        <v>511</v>
      </c>
      <c r="B183" s="178" t="s">
        <v>21</v>
      </c>
      <c r="C183" s="179" t="s">
        <v>89</v>
      </c>
      <c r="D183" s="178" t="s">
        <v>822</v>
      </c>
      <c r="E183" s="217"/>
      <c r="F183" s="218"/>
      <c r="G183" s="178"/>
      <c r="H183" s="178"/>
    </row>
    <row r="184" s="113" customFormat="true" ht="13.5" hidden="false" customHeight="true" outlineLevel="0" collapsed="false">
      <c r="A184" s="178" t="s">
        <v>511</v>
      </c>
      <c r="B184" s="178" t="s">
        <v>556</v>
      </c>
      <c r="C184" s="179" t="s">
        <v>89</v>
      </c>
      <c r="D184" s="178" t="s">
        <v>604</v>
      </c>
      <c r="E184" s="217"/>
      <c r="F184" s="218"/>
      <c r="G184" s="178"/>
      <c r="H184" s="178"/>
    </row>
    <row r="185" s="113" customFormat="true" ht="13.5" hidden="false" customHeight="true" outlineLevel="0" collapsed="false">
      <c r="A185" s="178" t="s">
        <v>511</v>
      </c>
      <c r="B185" s="178" t="s">
        <v>823</v>
      </c>
      <c r="C185" s="179" t="s">
        <v>89</v>
      </c>
      <c r="D185" s="178"/>
      <c r="E185" s="217"/>
      <c r="F185" s="218"/>
      <c r="G185" s="178"/>
      <c r="H185" s="178"/>
    </row>
    <row r="186" s="113" customFormat="true" ht="13.5" hidden="false" customHeight="true" outlineLevel="0" collapsed="false">
      <c r="A186" s="178" t="s">
        <v>511</v>
      </c>
      <c r="B186" s="177" t="s">
        <v>558</v>
      </c>
      <c r="C186" s="179" t="s">
        <v>33</v>
      </c>
      <c r="D186" s="178" t="s">
        <v>89</v>
      </c>
      <c r="E186" s="217"/>
      <c r="F186" s="218"/>
      <c r="G186" s="178"/>
      <c r="H186" s="178"/>
    </row>
    <row r="187" s="113" customFormat="true" ht="13.5" hidden="false" customHeight="true" outlineLevel="0" collapsed="false">
      <c r="A187" s="178" t="s">
        <v>511</v>
      </c>
      <c r="B187" s="177" t="s">
        <v>824</v>
      </c>
      <c r="C187" s="179" t="s">
        <v>33</v>
      </c>
      <c r="D187" s="178" t="s">
        <v>560</v>
      </c>
      <c r="E187" s="217"/>
      <c r="F187" s="218"/>
      <c r="G187" s="178"/>
      <c r="H187" s="178"/>
    </row>
    <row r="188" s="113" customFormat="true" ht="13.5" hidden="false" customHeight="true" outlineLevel="0" collapsed="false">
      <c r="A188" s="178" t="s">
        <v>816</v>
      </c>
      <c r="B188" s="177" t="s">
        <v>545</v>
      </c>
      <c r="C188" s="179" t="s">
        <v>546</v>
      </c>
      <c r="D188" s="178" t="s">
        <v>339</v>
      </c>
      <c r="E188" s="217"/>
      <c r="F188" s="218"/>
      <c r="G188" s="178"/>
      <c r="H188" s="178"/>
    </row>
    <row r="189" s="113" customFormat="true" ht="13.5" hidden="false" customHeight="true" outlineLevel="0" collapsed="false">
      <c r="A189" s="178" t="s">
        <v>816</v>
      </c>
      <c r="B189" s="177" t="s">
        <v>817</v>
      </c>
      <c r="C189" s="179" t="s">
        <v>546</v>
      </c>
      <c r="D189" s="178" t="s">
        <v>818</v>
      </c>
      <c r="E189" s="217"/>
      <c r="F189" s="218"/>
      <c r="G189" s="178"/>
      <c r="H189" s="178"/>
    </row>
    <row r="190" s="113" customFormat="true" ht="13.5" hidden="false" customHeight="true" outlineLevel="0" collapsed="false">
      <c r="A190" s="178" t="s">
        <v>816</v>
      </c>
      <c r="B190" s="178" t="s">
        <v>549</v>
      </c>
      <c r="C190" s="179" t="s">
        <v>546</v>
      </c>
      <c r="D190" s="178" t="s">
        <v>713</v>
      </c>
      <c r="E190" s="217"/>
      <c r="F190" s="218"/>
      <c r="G190" s="178"/>
      <c r="H190" s="178"/>
    </row>
    <row r="191" s="113" customFormat="true" ht="13.5" hidden="false" customHeight="true" outlineLevel="0" collapsed="false">
      <c r="A191" s="178" t="s">
        <v>816</v>
      </c>
      <c r="B191" s="178" t="s">
        <v>550</v>
      </c>
      <c r="C191" s="179" t="s">
        <v>546</v>
      </c>
      <c r="D191" s="178" t="s">
        <v>819</v>
      </c>
      <c r="E191" s="217"/>
      <c r="F191" s="218"/>
      <c r="G191" s="178"/>
      <c r="H191" s="178"/>
    </row>
    <row r="192" s="113" customFormat="true" ht="13.5" hidden="false" customHeight="true" outlineLevel="0" collapsed="false">
      <c r="A192" s="177" t="s">
        <v>838</v>
      </c>
      <c r="B192" s="178" t="s">
        <v>849</v>
      </c>
      <c r="C192" s="179" t="s">
        <v>89</v>
      </c>
      <c r="D192" s="177" t="s">
        <v>18</v>
      </c>
      <c r="E192" s="180"/>
      <c r="F192" s="181"/>
      <c r="G192" s="177"/>
      <c r="H192" s="177"/>
    </row>
    <row r="193" s="113" customFormat="true" ht="13.5" hidden="false" customHeight="true" outlineLevel="0" collapsed="false">
      <c r="A193" s="197"/>
      <c r="B193" s="198"/>
      <c r="C193" s="197"/>
      <c r="D193" s="197"/>
      <c r="E193" s="207"/>
      <c r="F193" s="200"/>
      <c r="G193" s="197"/>
      <c r="H193" s="197"/>
    </row>
    <row r="194" s="113" customFormat="true" ht="13.5" hidden="false" customHeight="true" outlineLevel="0" collapsed="false">
      <c r="A194" s="182" t="s">
        <v>407</v>
      </c>
      <c r="B194" s="210" t="s">
        <v>796</v>
      </c>
      <c r="C194" s="184" t="s">
        <v>456</v>
      </c>
      <c r="D194" s="182" t="s">
        <v>490</v>
      </c>
      <c r="E194" s="204"/>
      <c r="F194" s="185"/>
      <c r="G194" s="182"/>
      <c r="H194" s="182"/>
    </row>
    <row r="195" s="113" customFormat="true" ht="13.5" hidden="false" customHeight="true" outlineLevel="0" collapsed="false">
      <c r="A195" s="182" t="s">
        <v>407</v>
      </c>
      <c r="B195" s="204" t="s">
        <v>797</v>
      </c>
      <c r="C195" s="184" t="s">
        <v>456</v>
      </c>
      <c r="D195" s="182"/>
      <c r="E195" s="204"/>
      <c r="F195" s="185"/>
      <c r="G195" s="182"/>
      <c r="H195" s="182"/>
    </row>
    <row r="196" s="113" customFormat="true" ht="13.5" hidden="false" customHeight="true" outlineLevel="0" collapsed="false">
      <c r="A196" s="182" t="s">
        <v>407</v>
      </c>
      <c r="B196" s="183" t="s">
        <v>401</v>
      </c>
      <c r="C196" s="184" t="s">
        <v>456</v>
      </c>
      <c r="D196" s="182" t="s">
        <v>429</v>
      </c>
      <c r="E196" s="184"/>
      <c r="F196" s="185"/>
      <c r="G196" s="182"/>
      <c r="H196" s="182"/>
    </row>
    <row r="197" customFormat="false" ht="13.5" hidden="false" customHeight="true" outlineLevel="0" collapsed="false">
      <c r="A197" s="179" t="s">
        <v>342</v>
      </c>
      <c r="B197" s="219" t="s">
        <v>53</v>
      </c>
      <c r="C197" s="179" t="s">
        <v>89</v>
      </c>
      <c r="D197" s="179" t="s">
        <v>758</v>
      </c>
      <c r="E197" s="201"/>
      <c r="F197" s="202"/>
      <c r="G197" s="179"/>
      <c r="H197" s="179"/>
    </row>
    <row r="198" customFormat="false" ht="13.5" hidden="false" customHeight="true" outlineLevel="0" collapsed="false">
      <c r="A198" s="179" t="s">
        <v>342</v>
      </c>
      <c r="B198" s="219" t="s">
        <v>338</v>
      </c>
      <c r="C198" s="179" t="s">
        <v>129</v>
      </c>
      <c r="D198" s="179" t="s">
        <v>406</v>
      </c>
      <c r="E198" s="201"/>
      <c r="F198" s="202"/>
      <c r="G198" s="179"/>
      <c r="H198" s="179"/>
    </row>
    <row r="199" s="113" customFormat="true" ht="13.5" hidden="false" customHeight="true" outlineLevel="0" collapsed="false">
      <c r="A199" s="182" t="s">
        <v>407</v>
      </c>
      <c r="B199" s="183" t="s">
        <v>498</v>
      </c>
      <c r="C199" s="184" t="s">
        <v>456</v>
      </c>
      <c r="D199" s="182"/>
      <c r="E199" s="204"/>
      <c r="F199" s="185"/>
      <c r="G199" s="182"/>
      <c r="H199" s="182"/>
    </row>
    <row r="200" s="113" customFormat="true" ht="13.5" hidden="false" customHeight="true" outlineLevel="0" collapsed="false">
      <c r="A200" s="182" t="s">
        <v>407</v>
      </c>
      <c r="B200" s="204" t="s">
        <v>798</v>
      </c>
      <c r="C200" s="184" t="s">
        <v>456</v>
      </c>
      <c r="D200" s="182"/>
      <c r="E200" s="204"/>
      <c r="F200" s="185"/>
      <c r="G200" s="182"/>
      <c r="H200" s="182"/>
    </row>
    <row r="201" s="113" customFormat="true" ht="13.5" hidden="false" customHeight="true" outlineLevel="0" collapsed="false">
      <c r="A201" s="182" t="s">
        <v>407</v>
      </c>
      <c r="B201" s="204" t="s">
        <v>799</v>
      </c>
      <c r="C201" s="184" t="s">
        <v>456</v>
      </c>
      <c r="D201" s="182"/>
      <c r="E201" s="204"/>
      <c r="F201" s="185"/>
      <c r="G201" s="182"/>
      <c r="H201" s="182"/>
    </row>
    <row r="202" s="113" customFormat="true" ht="13.5" hidden="false" customHeight="true" outlineLevel="0" collapsed="false">
      <c r="A202" s="182" t="s">
        <v>407</v>
      </c>
      <c r="B202" s="227" t="s">
        <v>501</v>
      </c>
      <c r="C202" s="184" t="s">
        <v>456</v>
      </c>
      <c r="D202" s="184" t="s">
        <v>429</v>
      </c>
      <c r="E202" s="184"/>
      <c r="F202" s="192"/>
      <c r="G202" s="213"/>
      <c r="H202" s="182"/>
    </row>
    <row r="203" s="113" customFormat="true" ht="13.5" hidden="false" customHeight="true" outlineLevel="0" collapsed="false">
      <c r="A203" s="182" t="s">
        <v>407</v>
      </c>
      <c r="B203" s="227" t="s">
        <v>502</v>
      </c>
      <c r="C203" s="184" t="s">
        <v>456</v>
      </c>
      <c r="D203" s="184" t="s">
        <v>503</v>
      </c>
      <c r="E203" s="204"/>
      <c r="F203" s="192"/>
      <c r="G203" s="213"/>
      <c r="H203" s="182"/>
    </row>
    <row r="204" s="113" customFormat="true" ht="13.5" hidden="false" customHeight="true" outlineLevel="0" collapsed="false">
      <c r="A204" s="182" t="s">
        <v>407</v>
      </c>
      <c r="B204" s="227" t="s">
        <v>504</v>
      </c>
      <c r="C204" s="184" t="s">
        <v>456</v>
      </c>
      <c r="D204" s="182" t="s">
        <v>503</v>
      </c>
      <c r="E204" s="184"/>
      <c r="F204" s="185"/>
      <c r="G204" s="182"/>
      <c r="H204" s="182"/>
    </row>
    <row r="205" s="113" customFormat="true" ht="13.5" hidden="false" customHeight="true" outlineLevel="0" collapsed="false">
      <c r="A205" s="182" t="s">
        <v>407</v>
      </c>
      <c r="B205" s="227" t="s">
        <v>800</v>
      </c>
      <c r="C205" s="184" t="s">
        <v>456</v>
      </c>
      <c r="D205" s="182" t="s">
        <v>503</v>
      </c>
      <c r="E205" s="184"/>
      <c r="F205" s="192"/>
      <c r="G205" s="182"/>
      <c r="H205" s="182"/>
    </row>
    <row r="206" s="113" customFormat="true" ht="13.5" hidden="false" customHeight="true" outlineLevel="0" collapsed="false">
      <c r="A206" s="182" t="s">
        <v>407</v>
      </c>
      <c r="B206" s="208" t="s">
        <v>801</v>
      </c>
      <c r="C206" s="184" t="s">
        <v>456</v>
      </c>
      <c r="D206" s="184" t="s">
        <v>503</v>
      </c>
      <c r="E206" s="190"/>
      <c r="F206" s="192"/>
      <c r="G206" s="213"/>
      <c r="H206" s="184"/>
    </row>
    <row r="207" s="113" customFormat="true" ht="13.5" hidden="false" customHeight="true" outlineLevel="0" collapsed="false">
      <c r="A207" s="182" t="s">
        <v>407</v>
      </c>
      <c r="B207" s="227" t="s">
        <v>506</v>
      </c>
      <c r="C207" s="184" t="s">
        <v>429</v>
      </c>
      <c r="D207" s="184" t="s">
        <v>507</v>
      </c>
      <c r="E207" s="184"/>
      <c r="F207" s="192"/>
      <c r="G207" s="213"/>
      <c r="H207" s="182"/>
    </row>
    <row r="208" s="113" customFormat="true" ht="13.5" hidden="false" customHeight="true" outlineLevel="0" collapsed="false">
      <c r="A208" s="197"/>
      <c r="B208" s="198"/>
      <c r="C208" s="197"/>
      <c r="D208" s="197"/>
      <c r="E208" s="207"/>
      <c r="F208" s="200"/>
      <c r="G208" s="197"/>
      <c r="H208" s="197"/>
    </row>
    <row r="209" s="113" customFormat="true" ht="13.5" hidden="false" customHeight="true" outlineLevel="0" collapsed="false">
      <c r="A209" s="178" t="s">
        <v>588</v>
      </c>
      <c r="B209" s="206" t="s">
        <v>593</v>
      </c>
      <c r="C209" s="179" t="s">
        <v>33</v>
      </c>
      <c r="D209" s="177" t="s">
        <v>837</v>
      </c>
      <c r="E209" s="223"/>
      <c r="F209" s="228"/>
      <c r="G209" s="177"/>
      <c r="H209" s="178"/>
    </row>
    <row r="210" s="113" customFormat="true" ht="13.5" hidden="false" customHeight="true" outlineLevel="0" collapsed="false">
      <c r="A210" s="178" t="s">
        <v>511</v>
      </c>
      <c r="B210" s="177" t="s">
        <v>825</v>
      </c>
      <c r="C210" s="179" t="s">
        <v>517</v>
      </c>
      <c r="D210" s="178" t="s">
        <v>614</v>
      </c>
      <c r="E210" s="217"/>
      <c r="F210" s="218"/>
      <c r="G210" s="178"/>
      <c r="H210" s="178"/>
    </row>
    <row r="211" s="113" customFormat="true" ht="13.5" hidden="false" customHeight="true" outlineLevel="0" collapsed="false">
      <c r="A211" s="178" t="s">
        <v>511</v>
      </c>
      <c r="B211" s="177" t="s">
        <v>826</v>
      </c>
      <c r="C211" s="179" t="s">
        <v>517</v>
      </c>
      <c r="D211" s="178" t="s">
        <v>614</v>
      </c>
      <c r="E211" s="217"/>
      <c r="F211" s="218"/>
      <c r="G211" s="178"/>
      <c r="H211" s="178"/>
    </row>
    <row r="212" s="113" customFormat="true" ht="13.5" hidden="false" customHeight="true" outlineLevel="0" collapsed="false">
      <c r="A212" s="178" t="s">
        <v>511</v>
      </c>
      <c r="B212" s="177" t="s">
        <v>566</v>
      </c>
      <c r="C212" s="179" t="s">
        <v>245</v>
      </c>
      <c r="D212" s="178" t="s">
        <v>614</v>
      </c>
      <c r="E212" s="217"/>
      <c r="F212" s="218"/>
      <c r="G212" s="178"/>
      <c r="H212" s="178"/>
    </row>
    <row r="213" s="113" customFormat="true" ht="13.5" hidden="false" customHeight="true" outlineLevel="0" collapsed="false">
      <c r="A213" s="178" t="s">
        <v>511</v>
      </c>
      <c r="B213" s="177" t="s">
        <v>827</v>
      </c>
      <c r="C213" s="179" t="s">
        <v>553</v>
      </c>
      <c r="D213" s="178" t="s">
        <v>821</v>
      </c>
      <c r="E213" s="217"/>
      <c r="F213" s="218"/>
      <c r="G213" s="178"/>
      <c r="H213" s="178"/>
    </row>
    <row r="214" s="113" customFormat="true" ht="13.5" hidden="false" customHeight="true" outlineLevel="0" collapsed="false">
      <c r="A214" s="178" t="s">
        <v>511</v>
      </c>
      <c r="B214" s="178" t="s">
        <v>252</v>
      </c>
      <c r="C214" s="179" t="s">
        <v>89</v>
      </c>
      <c r="D214" s="178"/>
      <c r="E214" s="217"/>
      <c r="F214" s="218"/>
      <c r="G214" s="178"/>
      <c r="H214" s="178"/>
    </row>
    <row r="215" s="113" customFormat="true" ht="13.5" hidden="false" customHeight="true" outlineLevel="0" collapsed="false">
      <c r="A215" s="178" t="s">
        <v>511</v>
      </c>
      <c r="B215" s="178" t="s">
        <v>536</v>
      </c>
      <c r="C215" s="179" t="s">
        <v>535</v>
      </c>
      <c r="D215" s="178" t="s">
        <v>738</v>
      </c>
      <c r="E215" s="217"/>
      <c r="F215" s="218"/>
      <c r="G215" s="178"/>
      <c r="H215" s="178"/>
    </row>
    <row r="216" s="113" customFormat="true" ht="13.5" hidden="false" customHeight="true" outlineLevel="0" collapsed="false">
      <c r="A216" s="178" t="s">
        <v>511</v>
      </c>
      <c r="B216" s="177" t="s">
        <v>568</v>
      </c>
      <c r="C216" s="179" t="s">
        <v>33</v>
      </c>
      <c r="D216" s="178" t="s">
        <v>560</v>
      </c>
      <c r="E216" s="217"/>
      <c r="F216" s="218"/>
      <c r="G216" s="178"/>
      <c r="H216" s="178"/>
    </row>
    <row r="217" s="113" customFormat="true" ht="13.5" hidden="false" customHeight="true" outlineLevel="0" collapsed="false">
      <c r="A217" s="178" t="s">
        <v>511</v>
      </c>
      <c r="B217" s="178" t="s">
        <v>126</v>
      </c>
      <c r="C217" s="179" t="s">
        <v>569</v>
      </c>
      <c r="D217" s="178" t="s">
        <v>828</v>
      </c>
      <c r="E217" s="217"/>
      <c r="F217" s="218"/>
      <c r="G217" s="178"/>
      <c r="H217" s="178"/>
    </row>
    <row r="218" s="113" customFormat="true" ht="13.5" hidden="false" customHeight="true" outlineLevel="0" collapsed="false">
      <c r="A218" s="178" t="s">
        <v>816</v>
      </c>
      <c r="B218" s="177" t="s">
        <v>563</v>
      </c>
      <c r="C218" s="179" t="s">
        <v>546</v>
      </c>
      <c r="D218" s="178" t="s">
        <v>564</v>
      </c>
      <c r="E218" s="217"/>
      <c r="F218" s="218"/>
      <c r="G218" s="178"/>
      <c r="H218" s="178"/>
    </row>
    <row r="219" s="113" customFormat="true" ht="13.5" hidden="false" customHeight="true" outlineLevel="0" collapsed="false">
      <c r="A219" s="178" t="s">
        <v>816</v>
      </c>
      <c r="B219" s="177" t="s">
        <v>565</v>
      </c>
      <c r="C219" s="179" t="s">
        <v>546</v>
      </c>
      <c r="D219" s="178" t="s">
        <v>564</v>
      </c>
      <c r="E219" s="217"/>
      <c r="F219" s="218"/>
      <c r="G219" s="178"/>
      <c r="H219" s="178"/>
    </row>
    <row r="220" s="113" customFormat="true" ht="13.5" hidden="false" customHeight="true" outlineLevel="0" collapsed="false">
      <c r="A220" s="177" t="s">
        <v>838</v>
      </c>
      <c r="B220" s="178" t="s">
        <v>852</v>
      </c>
      <c r="C220" s="179" t="s">
        <v>89</v>
      </c>
      <c r="D220" s="177" t="s">
        <v>18</v>
      </c>
      <c r="E220" s="177"/>
      <c r="F220" s="181"/>
      <c r="G220" s="177"/>
      <c r="H220" s="177"/>
    </row>
    <row r="221" s="113" customFormat="true" ht="13.5" hidden="false" customHeight="true" outlineLevel="0" collapsed="false">
      <c r="A221" s="182" t="s">
        <v>407</v>
      </c>
      <c r="B221" s="229" t="s">
        <v>53</v>
      </c>
      <c r="C221" s="184" t="s">
        <v>456</v>
      </c>
      <c r="D221" s="182"/>
      <c r="E221" s="190"/>
      <c r="F221" s="192"/>
      <c r="G221" s="213"/>
      <c r="H221" s="184"/>
    </row>
    <row r="222" s="113" customFormat="true" ht="13.5" hidden="false" customHeight="true" outlineLevel="0" collapsed="false">
      <c r="A222" s="182" t="s">
        <v>407</v>
      </c>
      <c r="B222" s="204" t="s">
        <v>802</v>
      </c>
      <c r="C222" s="190" t="s">
        <v>429</v>
      </c>
      <c r="D222" s="182" t="s">
        <v>509</v>
      </c>
      <c r="E222" s="190"/>
      <c r="F222" s="230"/>
      <c r="G222" s="231"/>
      <c r="H222" s="190"/>
    </row>
    <row r="223" s="113" customFormat="true" ht="13.5" hidden="false" customHeight="true" outlineLevel="0" collapsed="false">
      <c r="A223" s="182" t="s">
        <v>407</v>
      </c>
      <c r="B223" s="204" t="s">
        <v>803</v>
      </c>
      <c r="C223" s="184" t="s">
        <v>429</v>
      </c>
      <c r="D223" s="182"/>
      <c r="E223" s="190"/>
      <c r="F223" s="192"/>
      <c r="G223" s="213"/>
      <c r="H223" s="184"/>
    </row>
    <row r="224" s="113" customFormat="true" ht="13.5" hidden="false" customHeight="true" outlineLevel="0" collapsed="false">
      <c r="A224" s="197"/>
      <c r="B224" s="198"/>
      <c r="C224" s="197"/>
      <c r="D224" s="197"/>
      <c r="E224" s="207"/>
      <c r="F224" s="200"/>
      <c r="G224" s="197"/>
      <c r="H224" s="197"/>
    </row>
    <row r="225" s="113" customFormat="true" ht="13.5" hidden="false" customHeight="true" outlineLevel="0" collapsed="false">
      <c r="A225" s="178" t="s">
        <v>511</v>
      </c>
      <c r="B225" s="177" t="s">
        <v>571</v>
      </c>
      <c r="C225" s="179" t="s">
        <v>539</v>
      </c>
      <c r="D225" s="178" t="s">
        <v>814</v>
      </c>
      <c r="E225" s="217"/>
      <c r="F225" s="218"/>
      <c r="G225" s="178"/>
      <c r="H225" s="178"/>
    </row>
    <row r="226" s="113" customFormat="true" ht="13.5" hidden="false" customHeight="true" outlineLevel="0" collapsed="false">
      <c r="A226" s="178" t="s">
        <v>511</v>
      </c>
      <c r="B226" s="178" t="s">
        <v>572</v>
      </c>
      <c r="C226" s="179" t="s">
        <v>539</v>
      </c>
      <c r="D226" s="178" t="s">
        <v>829</v>
      </c>
      <c r="E226" s="217"/>
      <c r="F226" s="218"/>
      <c r="G226" s="178"/>
      <c r="H226" s="178"/>
    </row>
    <row r="227" s="113" customFormat="true" ht="13.5" hidden="false" customHeight="true" outlineLevel="0" collapsed="false">
      <c r="A227" s="178" t="s">
        <v>511</v>
      </c>
      <c r="B227" s="178" t="s">
        <v>574</v>
      </c>
      <c r="C227" s="179" t="s">
        <v>517</v>
      </c>
      <c r="D227" s="178" t="s">
        <v>702</v>
      </c>
      <c r="E227" s="217"/>
      <c r="F227" s="218"/>
      <c r="G227" s="178"/>
      <c r="H227" s="178"/>
    </row>
    <row r="228" s="113" customFormat="true" ht="13.5" hidden="false" customHeight="true" outlineLevel="0" collapsed="false">
      <c r="A228" s="178" t="s">
        <v>511</v>
      </c>
      <c r="B228" s="178" t="s">
        <v>830</v>
      </c>
      <c r="C228" s="179" t="s">
        <v>517</v>
      </c>
      <c r="D228" s="178" t="s">
        <v>622</v>
      </c>
      <c r="E228" s="217"/>
      <c r="F228" s="218"/>
      <c r="G228" s="178"/>
      <c r="H228" s="178"/>
    </row>
    <row r="229" s="113" customFormat="true" ht="13.5" hidden="false" customHeight="true" outlineLevel="0" collapsed="false">
      <c r="A229" s="178" t="s">
        <v>511</v>
      </c>
      <c r="B229" s="177" t="s">
        <v>832</v>
      </c>
      <c r="C229" s="179" t="s">
        <v>89</v>
      </c>
      <c r="D229" s="178" t="s">
        <v>821</v>
      </c>
      <c r="E229" s="217"/>
      <c r="F229" s="218"/>
      <c r="G229" s="178"/>
      <c r="H229" s="178"/>
    </row>
    <row r="230" s="113" customFormat="true" ht="13.5" hidden="false" customHeight="true" outlineLevel="0" collapsed="false">
      <c r="A230" s="178" t="s">
        <v>511</v>
      </c>
      <c r="B230" s="177" t="s">
        <v>833</v>
      </c>
      <c r="C230" s="179" t="s">
        <v>535</v>
      </c>
      <c r="D230" s="178" t="s">
        <v>129</v>
      </c>
      <c r="E230" s="217"/>
      <c r="F230" s="218"/>
      <c r="G230" s="178"/>
      <c r="H230" s="178"/>
    </row>
    <row r="231" s="113" customFormat="true" ht="13.5" hidden="false" customHeight="true" outlineLevel="0" collapsed="false">
      <c r="A231" s="178" t="s">
        <v>511</v>
      </c>
      <c r="B231" s="177" t="s">
        <v>580</v>
      </c>
      <c r="C231" s="179" t="s">
        <v>33</v>
      </c>
      <c r="D231" s="178" t="s">
        <v>339</v>
      </c>
      <c r="E231" s="217"/>
      <c r="F231" s="218"/>
      <c r="G231" s="178"/>
      <c r="H231" s="178"/>
    </row>
    <row r="232" s="113" customFormat="true" ht="13.5" hidden="false" customHeight="true" outlineLevel="0" collapsed="false">
      <c r="A232" s="178" t="s">
        <v>816</v>
      </c>
      <c r="B232" s="177" t="s">
        <v>576</v>
      </c>
      <c r="C232" s="179" t="s">
        <v>546</v>
      </c>
      <c r="D232" s="178" t="s">
        <v>818</v>
      </c>
      <c r="E232" s="217"/>
      <c r="F232" s="218"/>
      <c r="G232" s="178"/>
      <c r="H232" s="178"/>
    </row>
    <row r="233" s="113" customFormat="true" ht="13.5" hidden="false" customHeight="true" outlineLevel="0" collapsed="false">
      <c r="A233" s="178" t="s">
        <v>816</v>
      </c>
      <c r="B233" s="177" t="s">
        <v>831</v>
      </c>
      <c r="C233" s="179" t="s">
        <v>546</v>
      </c>
      <c r="D233" s="178" t="s">
        <v>818</v>
      </c>
      <c r="E233" s="217"/>
      <c r="F233" s="218"/>
      <c r="G233" s="178"/>
      <c r="H233" s="178"/>
    </row>
    <row r="234" s="113" customFormat="true" ht="13.5" hidden="false" customHeight="true" outlineLevel="0" collapsed="false">
      <c r="A234" s="197"/>
      <c r="B234" s="198"/>
      <c r="C234" s="197"/>
      <c r="D234" s="197"/>
      <c r="E234" s="207"/>
      <c r="F234" s="200"/>
      <c r="G234" s="197"/>
      <c r="H234" s="197"/>
    </row>
    <row r="235" s="113" customFormat="true" ht="13.5" hidden="false" customHeight="true" outlineLevel="0" collapsed="false">
      <c r="A235" s="178" t="s">
        <v>511</v>
      </c>
      <c r="B235" s="177" t="s">
        <v>834</v>
      </c>
      <c r="C235" s="179" t="s">
        <v>517</v>
      </c>
      <c r="D235" s="178" t="s">
        <v>611</v>
      </c>
      <c r="E235" s="217"/>
      <c r="F235" s="218"/>
      <c r="G235" s="178"/>
      <c r="H235" s="178"/>
    </row>
    <row r="236" s="113" customFormat="true" ht="13.5" hidden="false" customHeight="true" outlineLevel="0" collapsed="false">
      <c r="A236" s="178" t="s">
        <v>511</v>
      </c>
      <c r="B236" s="177" t="s">
        <v>835</v>
      </c>
      <c r="C236" s="179" t="s">
        <v>585</v>
      </c>
      <c r="D236" s="178" t="s">
        <v>339</v>
      </c>
      <c r="E236" s="217"/>
      <c r="F236" s="218"/>
      <c r="G236" s="178"/>
      <c r="H236" s="178"/>
    </row>
    <row r="237" s="113" customFormat="true" ht="13.5" hidden="false" customHeight="true" outlineLevel="0" collapsed="false">
      <c r="A237" s="178" t="s">
        <v>511</v>
      </c>
      <c r="B237" s="178" t="s">
        <v>336</v>
      </c>
      <c r="C237" s="179" t="s">
        <v>89</v>
      </c>
      <c r="D237" s="178" t="s">
        <v>195</v>
      </c>
      <c r="E237" s="217"/>
      <c r="F237" s="218"/>
      <c r="G237" s="178"/>
      <c r="H237" s="178"/>
    </row>
    <row r="238" s="113" customFormat="true" ht="13.5" hidden="false" customHeight="true" outlineLevel="0" collapsed="false">
      <c r="A238" s="178" t="s">
        <v>511</v>
      </c>
      <c r="B238" s="178" t="s">
        <v>53</v>
      </c>
      <c r="C238" s="179" t="s">
        <v>89</v>
      </c>
      <c r="D238" s="178" t="s">
        <v>836</v>
      </c>
      <c r="E238" s="217"/>
      <c r="F238" s="218"/>
      <c r="G238" s="178"/>
      <c r="H238" s="178"/>
    </row>
    <row r="239" s="113" customFormat="true" ht="13.5" hidden="false" customHeight="true" outlineLevel="0" collapsed="false">
      <c r="A239" s="178" t="s">
        <v>511</v>
      </c>
      <c r="B239" s="177" t="s">
        <v>587</v>
      </c>
      <c r="C239" s="179" t="s">
        <v>89</v>
      </c>
      <c r="D239" s="178" t="s">
        <v>245</v>
      </c>
      <c r="E239" s="217"/>
      <c r="F239" s="218"/>
      <c r="G239" s="178"/>
      <c r="H239" s="178"/>
    </row>
    <row r="240" s="113" customFormat="true" ht="13.5" hidden="false" customHeight="true" outlineLevel="0" collapsed="false">
      <c r="A240" s="178" t="s">
        <v>816</v>
      </c>
      <c r="B240" s="177" t="s">
        <v>583</v>
      </c>
      <c r="C240" s="179" t="s">
        <v>546</v>
      </c>
      <c r="D240" s="178" t="s">
        <v>564</v>
      </c>
      <c r="E240" s="217"/>
      <c r="F240" s="218"/>
      <c r="G240" s="178"/>
      <c r="H240" s="178"/>
    </row>
    <row r="241" s="113" customFormat="true" ht="13.5" hidden="false" customHeight="true" outlineLevel="0" collapsed="false">
      <c r="A241" s="197"/>
      <c r="B241" s="199"/>
      <c r="C241" s="197"/>
      <c r="D241" s="197"/>
      <c r="E241" s="232"/>
      <c r="F241" s="233"/>
      <c r="G241" s="197"/>
      <c r="H241" s="197"/>
    </row>
    <row r="242" s="113" customFormat="true" ht="13.5" hidden="false" customHeight="true" outlineLevel="0" collapsed="false">
      <c r="A242" s="177" t="s">
        <v>838</v>
      </c>
      <c r="B242" s="178" t="s">
        <v>849</v>
      </c>
      <c r="C242" s="179" t="s">
        <v>89</v>
      </c>
      <c r="D242" s="177" t="s">
        <v>18</v>
      </c>
      <c r="E242" s="177"/>
      <c r="F242" s="181"/>
      <c r="G242" s="177"/>
      <c r="H242" s="177"/>
    </row>
    <row r="243" s="113" customFormat="true" ht="13.5" hidden="false" customHeight="true" outlineLevel="0" collapsed="false">
      <c r="A243" s="197"/>
      <c r="B243" s="199"/>
      <c r="C243" s="197"/>
      <c r="D243" s="197"/>
      <c r="E243" s="232"/>
      <c r="F243" s="233"/>
      <c r="G243" s="197"/>
      <c r="H243" s="197"/>
    </row>
    <row r="244" s="113" customFormat="true" ht="13.5" hidden="false" customHeight="true" outlineLevel="0" collapsed="false">
      <c r="A244" s="177" t="s">
        <v>838</v>
      </c>
      <c r="B244" s="178" t="s">
        <v>852</v>
      </c>
      <c r="C244" s="179" t="s">
        <v>89</v>
      </c>
      <c r="D244" s="177" t="s">
        <v>18</v>
      </c>
      <c r="E244" s="177"/>
      <c r="F244" s="181"/>
      <c r="G244" s="177"/>
      <c r="H244" s="177"/>
    </row>
    <row r="245" customFormat="false" ht="14" hidden="false" customHeight="false" outlineLevel="0" collapsed="false">
      <c r="A245" s="187"/>
      <c r="B245" s="187"/>
      <c r="C245" s="187"/>
      <c r="D245" s="187"/>
      <c r="E245" s="187"/>
      <c r="F245" s="234"/>
      <c r="G245" s="187"/>
      <c r="H245" s="187"/>
    </row>
  </sheetData>
  <dataValidations count="2">
    <dataValidation allowBlank="true" errorStyle="stop" operator="between" showDropDown="false" showErrorMessage="true" showInputMessage="false" sqref="G6:G111 G118 G140:G158 G162:G164 G169:G237" type="list">
      <formula1>סטטוס</formula1>
      <formula2>0</formula2>
    </dataValidation>
    <dataValidation allowBlank="true" errorStyle="stop" operator="between" showDropDown="false" showErrorMessage="true" showInputMessage="false" sqref="A6:A237" type="list">
      <formula1>תחום</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2T19:53:20Z</dcterms:created>
  <dc:creator>צופים</dc:creator>
  <dc:description/>
  <dc:language>en-US</dc:language>
  <cp:lastModifiedBy>נבו</cp:lastModifiedBy>
  <cp:lastPrinted>2010-04-22T23:03:16Z</cp:lastPrinted>
  <dcterms:modified xsi:type="dcterms:W3CDTF">2020-02-19T11:12:29Z</dcterms:modified>
  <cp:revision>0</cp:revision>
  <dc:subject/>
  <dc:title/>
</cp:coreProperties>
</file>